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definedNames>
    <definedName function="false" hidden="false" localSheetId="0" name="_xlnm.Print_Titles" vbProcedure="false">'別紙１－３'!$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3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FF0000"/>
      <name val="Noto Sans"/>
      <family val="2"/>
    </font>
    <font>
      <sz val="11"/>
      <color rgb="FFFF0000"/>
      <name val="HGSｺﾞｼｯｸM"/>
      <family val="3"/>
      <charset val="1"/>
    </font>
    <font>
      <strike val="true"/>
      <sz val="11"/>
      <name val="HGSｺﾞｼｯｸM"/>
      <family val="3"/>
      <charset val="1"/>
    </font>
    <font>
      <strike val="true"/>
      <sz val="11"/>
      <name val="游ゴシック Light"/>
      <family val="3"/>
      <charset val="1"/>
    </font>
    <font>
      <sz val="14"/>
      <name val="Noto Sans"/>
      <family val="2"/>
    </font>
    <font>
      <b val="true"/>
      <sz val="12"/>
      <name val="Noto Sans"/>
      <family val="2"/>
    </font>
    <font>
      <strike val="true"/>
      <sz val="11"/>
      <name val="ＭＳ Ｐゴシック"/>
      <family val="3"/>
      <charset val="1"/>
    </font>
    <font>
      <sz val="10"/>
      <name val="Noto Sans"/>
      <family val="2"/>
    </font>
    <font>
      <sz val="10.5"/>
      <name val="ＭＳ 明朝"/>
      <family val="1"/>
      <charset val="1"/>
    </font>
    <font>
      <sz val="10.5"/>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4" fillId="24" borderId="25" xfId="0" applyFont="true" applyBorder="true" applyAlignment="true" applyProtection="false">
      <alignment horizontal="general" vertical="center" textRotation="0" wrapText="false" indent="0" shrinkToFit="false"/>
      <protection locked="true" hidden="false"/>
    </xf>
    <xf numFmtId="164" fontId="19" fillId="24" borderId="25" xfId="0" applyFont="true" applyBorder="true" applyAlignment="true" applyProtection="false">
      <alignment horizontal="center" vertical="center" textRotation="0" wrapText="false" indent="0" shrinkToFit="false"/>
      <protection locked="true" hidden="false"/>
    </xf>
    <xf numFmtId="164" fontId="24" fillId="24" borderId="26" xfId="0" applyFont="true" applyBorder="true" applyAlignment="true" applyProtection="false">
      <alignment horizontal="general" vertical="center" textRotation="0" wrapText="false" indent="0" shrinkToFit="false"/>
      <protection locked="true" hidden="false"/>
    </xf>
    <xf numFmtId="164" fontId="19" fillId="24" borderId="26" xfId="0" applyFont="true" applyBorder="true" applyAlignment="true" applyProtection="false">
      <alignment horizontal="general" vertical="center" textRotation="0" wrapText="false" indent="0" shrinkToFit="false"/>
      <protection locked="true" hidden="false"/>
    </xf>
    <xf numFmtId="164" fontId="25" fillId="24" borderId="26" xfId="0" applyFont="true" applyBorder="true" applyAlignment="true" applyProtection="false">
      <alignment horizontal="left" vertical="center" textRotation="0" wrapText="true" indent="0" shrinkToFit="false"/>
      <protection locked="true" hidden="false"/>
    </xf>
    <xf numFmtId="164" fontId="19" fillId="24" borderId="26" xfId="0" applyFont="true" applyBorder="true" applyAlignment="true" applyProtection="false">
      <alignment horizontal="center" vertical="center" textRotation="0" wrapText="false" indent="0" shrinkToFit="false"/>
      <protection locked="true" hidden="false"/>
    </xf>
    <xf numFmtId="164" fontId="19" fillId="24" borderId="26" xfId="0" applyFont="true" applyBorder="true" applyAlignment="true" applyProtection="false">
      <alignment horizontal="left" vertical="center" textRotation="0" wrapText="false" indent="0" shrinkToFit="false"/>
      <protection locked="true" hidden="false"/>
    </xf>
    <xf numFmtId="164" fontId="19" fillId="24"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24" borderId="36" xfId="0" applyFont="true" applyBorder="true" applyAlignment="true" applyProtection="false">
      <alignment horizontal="left" vertical="center" textRotation="0" wrapText="true" indent="0" shrinkToFit="false"/>
      <protection locked="true" hidden="false"/>
    </xf>
    <xf numFmtId="164" fontId="0" fillId="24" borderId="37" xfId="0" applyFont="true" applyBorder="true" applyAlignment="true" applyProtection="false">
      <alignment horizontal="center" vertical="center" textRotation="0" wrapText="false" indent="0" shrinkToFit="false"/>
      <protection locked="true" hidden="false"/>
    </xf>
    <xf numFmtId="164" fontId="23" fillId="24" borderId="38" xfId="0" applyFont="true" applyBorder="true" applyAlignment="true" applyProtection="false">
      <alignment horizontal="general" vertical="center" textRotation="0" wrapText="false" indent="0" shrinkToFit="false"/>
      <protection locked="true" hidden="false"/>
    </xf>
    <xf numFmtId="164" fontId="0" fillId="24" borderId="38" xfId="0" applyFont="true" applyBorder="true" applyAlignment="true" applyProtection="false">
      <alignment horizontal="center" vertical="center" textRotation="0" wrapText="false" indent="0" shrinkToFit="false"/>
      <protection locked="true" hidden="false"/>
    </xf>
    <xf numFmtId="164" fontId="26" fillId="24" borderId="38" xfId="0" applyFont="true" applyBorder="true" applyAlignment="true" applyProtection="false">
      <alignment horizontal="general" vertical="center" textRotation="0" wrapText="false" indent="0" shrinkToFit="false"/>
      <protection locked="true" hidden="false"/>
    </xf>
    <xf numFmtId="164" fontId="23" fillId="24" borderId="20" xfId="0" applyFont="true" applyBorder="true" applyAlignment="true" applyProtection="false">
      <alignment horizontal="general" vertical="center" textRotation="0" wrapText="false" indent="0" shrinkToFit="false"/>
      <protection locked="true" hidden="false"/>
    </xf>
    <xf numFmtId="164" fontId="27" fillId="24" borderId="38" xfId="0" applyFont="true" applyBorder="true" applyAlignment="true" applyProtection="false">
      <alignment horizontal="general" vertical="center" textRotation="0" wrapText="false" indent="0" shrinkToFit="false"/>
      <protection locked="true" hidden="false"/>
    </xf>
    <xf numFmtId="164" fontId="0" fillId="24" borderId="38" xfId="0" applyFont="true" applyBorder="true" applyAlignment="true" applyProtection="false">
      <alignment horizontal="left" vertical="center" textRotation="0" wrapText="false" indent="0" shrinkToFit="false"/>
      <protection locked="true" hidden="false"/>
    </xf>
    <xf numFmtId="164" fontId="0" fillId="24" borderId="39" xfId="0" applyFont="fals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3" fillId="24" borderId="42" xfId="0" applyFont="true" applyBorder="true" applyAlignment="true" applyProtection="false">
      <alignment horizontal="left" vertical="center" textRotation="0" wrapText="true" indent="0" shrinkToFit="false"/>
      <protection locked="true" hidden="false"/>
    </xf>
    <xf numFmtId="164" fontId="0" fillId="24" borderId="41" xfId="0" applyFont="true" applyBorder="true" applyAlignment="true" applyProtection="false">
      <alignment horizontal="center" vertical="center" textRotation="0" wrapText="false" indent="0" shrinkToFit="false"/>
      <protection locked="true" hidden="false"/>
    </xf>
    <xf numFmtId="164" fontId="23" fillId="24" borderId="32" xfId="0" applyFont="true" applyBorder="true" applyAlignment="true" applyProtection="false">
      <alignment horizontal="general" vertical="center" textRotation="0" wrapText="false" indent="0" shrinkToFit="false"/>
      <protection locked="true" hidden="false"/>
    </xf>
    <xf numFmtId="164" fontId="0" fillId="24" borderId="32" xfId="0" applyFont="true" applyBorder="true" applyAlignment="true" applyProtection="false">
      <alignment horizontal="center" vertical="center" textRotation="0" wrapText="false" indent="0" shrinkToFit="false"/>
      <protection locked="true" hidden="false"/>
    </xf>
    <xf numFmtId="164" fontId="26" fillId="24" borderId="32"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7" fillId="24" borderId="32" xfId="0" applyFont="true" applyBorder="true" applyAlignment="true" applyProtection="false">
      <alignment horizontal="general" vertical="center" textRotation="0" wrapText="false" indent="0" shrinkToFit="false"/>
      <protection locked="true" hidden="false"/>
    </xf>
    <xf numFmtId="164" fontId="0" fillId="24" borderId="32" xfId="0" applyFont="true" applyBorder="true" applyAlignment="true" applyProtection="false">
      <alignment horizontal="left" vertical="center" textRotation="0" wrapText="false" indent="0" shrinkToFit="false"/>
      <protection locked="true" hidden="false"/>
    </xf>
    <xf numFmtId="164" fontId="0" fillId="24" borderId="33" xfId="0" applyFont="fals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4" fontId="19" fillId="25"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19" fillId="24" borderId="52" xfId="0" applyFont="true" applyBorder="true" applyAlignment="true" applyProtection="false">
      <alignment horizontal="left" vertical="center" textRotation="0" wrapText="false" indent="0" shrinkToFit="false"/>
      <protection locked="true" hidden="false"/>
    </xf>
    <xf numFmtId="164" fontId="19" fillId="24" borderId="29" xfId="0" applyFont="true" applyBorder="true" applyAlignment="true" applyProtection="false">
      <alignment horizontal="left" vertical="center" textRotation="0" wrapText="false" indent="0" shrinkToFit="false"/>
      <protection locked="true" hidden="false"/>
    </xf>
    <xf numFmtId="164" fontId="19" fillId="24" borderId="3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5" fillId="24" borderId="27"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3" fillId="0" borderId="53"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43" xfId="0" applyFont="true" applyBorder="true" applyAlignment="true" applyProtection="false">
      <alignment horizontal="justify" vertical="center"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3" fillId="0" borderId="42" xfId="0" applyFont="true" applyBorder="true" applyAlignment="true" applyProtection="false">
      <alignment horizontal="justify" vertical="center" textRotation="0" wrapText="true" indent="0" shrinkToFit="false"/>
      <protection locked="true" hidden="false"/>
    </xf>
    <xf numFmtId="164" fontId="21" fillId="0" borderId="57" xfId="0" applyFont="true" applyBorder="true" applyAlignment="true" applyProtection="false">
      <alignment horizontal="justify" vertical="center" textRotation="0" wrapText="false" indent="0" shrinkToFit="false"/>
      <protection locked="true" hidden="false"/>
    </xf>
    <xf numFmtId="164" fontId="21" fillId="0" borderId="58"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57" xfId="0" applyFont="true" applyBorder="true" applyAlignment="true" applyProtection="false">
      <alignment horizontal="justify" vertical="bottom" textRotation="0" wrapText="tru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left" vertical="bottom" textRotation="0" wrapText="true" indent="0" shrinkToFit="false"/>
      <protection locked="true" hidden="false"/>
    </xf>
    <xf numFmtId="164" fontId="21" fillId="0" borderId="57" xfId="0" applyFont="true" applyBorder="true" applyAlignment="true" applyProtection="false">
      <alignment horizontal="justify" vertical="bottom" textRotation="0" wrapText="false" indent="0" shrinkToFit="false"/>
      <protection locked="true" hidden="false"/>
    </xf>
    <xf numFmtId="164" fontId="21" fillId="0" borderId="58"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57" xfId="0" applyFont="true" applyBorder="true" applyAlignment="tru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59"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43" xfId="0" applyFont="true" applyBorder="true" applyAlignment="true" applyProtection="false">
      <alignment horizontal="left"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tru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4" fontId="21" fillId="0" borderId="57"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60"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61" xfId="0" applyFont="true" applyBorder="true" applyAlignment="true" applyProtection="false">
      <alignment horizontal="left" vertical="top" textRotation="0" wrapText="fals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center" vertical="center" textRotation="255" wrapText="true" indent="0" shrinkToFit="false"/>
      <protection locked="true" hidden="false"/>
    </xf>
    <xf numFmtId="164" fontId="23" fillId="0" borderId="64" xfId="0" applyFont="true" applyBorder="true" applyAlignment="true" applyProtection="false">
      <alignment horizontal="left" vertical="top" textRotation="0" wrapText="false" indent="0" shrinkToFit="false"/>
      <protection locked="true" hidden="false"/>
    </xf>
    <xf numFmtId="164" fontId="21" fillId="0" borderId="65"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justify"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false"/>
      <protection locked="true" hidden="false"/>
    </xf>
    <xf numFmtId="164" fontId="23" fillId="0" borderId="66" xfId="0" applyFont="true" applyBorder="true" applyAlignment="tru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center" vertical="center" textRotation="255" wrapText="false" indent="0" shrinkToFit="false"/>
      <protection locked="true" hidden="false"/>
    </xf>
    <xf numFmtId="164" fontId="21" fillId="0" borderId="70" xfId="0" applyFont="true" applyBorder="true" applyAlignment="true" applyProtection="false">
      <alignment horizontal="justify" vertical="bottom" textRotation="0" wrapText="true" indent="0" shrinkToFit="false"/>
      <protection locked="true" hidden="false"/>
    </xf>
    <xf numFmtId="164" fontId="21" fillId="0" borderId="70"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left" vertical="bottom"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58" xfId="0" applyFont="true" applyBorder="true" applyAlignment="true" applyProtection="false">
      <alignment horizontal="left" vertical="bottom" textRotation="0" wrapText="true" indent="0" shrinkToFit="false"/>
      <protection locked="true" hidden="false"/>
    </xf>
    <xf numFmtId="164" fontId="23" fillId="0" borderId="57" xfId="0" applyFont="true" applyBorder="true" applyAlignment="true" applyProtection="false">
      <alignment horizontal="left" vertical="bottom" textRotation="0" wrapText="false" indent="0" shrinkToFit="false"/>
      <protection locked="true" hidden="false"/>
    </xf>
    <xf numFmtId="164" fontId="21" fillId="0" borderId="71"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G46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D4" activeCellId="0" sqref="D4"/>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102" t="s">
        <v>20</v>
      </c>
      <c r="I25" s="103" t="s">
        <v>11</v>
      </c>
      <c r="J25" s="60" t="s">
        <v>21</v>
      </c>
      <c r="K25" s="61"/>
      <c r="L25" s="104"/>
      <c r="M25" s="105" t="s">
        <v>11</v>
      </c>
      <c r="N25" s="60" t="s">
        <v>22</v>
      </c>
      <c r="O25" s="105"/>
      <c r="P25" s="60"/>
      <c r="Q25" s="70"/>
      <c r="R25" s="70"/>
      <c r="S25" s="70"/>
      <c r="T25" s="70"/>
      <c r="U25" s="70"/>
      <c r="V25" s="70"/>
      <c r="W25" s="70"/>
      <c r="X25" s="71"/>
      <c r="Y25" s="16" t="s">
        <v>11</v>
      </c>
      <c r="Z25" s="54" t="s">
        <v>23</v>
      </c>
      <c r="AA25" s="54"/>
      <c r="AB25" s="56"/>
      <c r="AC25" s="16" t="s">
        <v>11</v>
      </c>
      <c r="AD25" s="54" t="s">
        <v>23</v>
      </c>
      <c r="AE25" s="54"/>
      <c r="AF25" s="56"/>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6" t="s">
        <v>58</v>
      </c>
      <c r="I27" s="38" t="s">
        <v>11</v>
      </c>
      <c r="J27" s="39" t="s">
        <v>37</v>
      </c>
      <c r="K27" s="40"/>
      <c r="L27" s="41"/>
      <c r="M27" s="16" t="s">
        <v>11</v>
      </c>
      <c r="N27" s="39" t="s">
        <v>38</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3" t="s">
        <v>26</v>
      </c>
      <c r="I28" s="38" t="s">
        <v>11</v>
      </c>
      <c r="J28" s="39" t="s">
        <v>27</v>
      </c>
      <c r="K28" s="40"/>
      <c r="L28" s="42" t="s">
        <v>11</v>
      </c>
      <c r="M28" s="39" t="s">
        <v>28</v>
      </c>
      <c r="N28" s="83"/>
      <c r="O28" s="83"/>
      <c r="P28" s="83"/>
      <c r="Q28" s="83"/>
      <c r="R28" s="83"/>
      <c r="S28" s="83"/>
      <c r="T28" s="83"/>
      <c r="U28" s="83"/>
      <c r="V28" s="83"/>
      <c r="W28" s="83"/>
      <c r="X28" s="107"/>
      <c r="Y28" s="72"/>
      <c r="Z28" s="55"/>
      <c r="AA28" s="55"/>
      <c r="AB28" s="56"/>
      <c r="AC28" s="72"/>
      <c r="AD28" s="55"/>
      <c r="AE28" s="55"/>
      <c r="AF28" s="56"/>
      <c r="AG28" s="63"/>
    </row>
    <row r="29" customFormat="false" ht="18.75" hidden="false" customHeight="true" outlineLevel="0" collapsed="false">
      <c r="A29" s="30"/>
      <c r="B29" s="31"/>
      <c r="C29" s="57"/>
      <c r="D29" s="35"/>
      <c r="E29" s="34"/>
      <c r="F29" s="35"/>
      <c r="G29" s="58"/>
      <c r="H29" s="64" t="s">
        <v>59</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57"/>
      <c r="D30" s="35"/>
      <c r="E30" s="34"/>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7" t="s">
        <v>11</v>
      </c>
      <c r="B31" s="31" t="n">
        <v>71</v>
      </c>
      <c r="C31" s="78" t="s">
        <v>60</v>
      </c>
      <c r="D31" s="77" t="s">
        <v>11</v>
      </c>
      <c r="E31" s="79" t="s">
        <v>61</v>
      </c>
      <c r="F31" s="35"/>
      <c r="G31" s="58"/>
      <c r="H31" s="80" t="s">
        <v>45</v>
      </c>
      <c r="I31" s="81" t="s">
        <v>11</v>
      </c>
      <c r="J31" s="39" t="s">
        <v>27</v>
      </c>
      <c r="K31" s="39"/>
      <c r="L31" s="42" t="s">
        <v>11</v>
      </c>
      <c r="M31" s="39" t="s">
        <v>46</v>
      </c>
      <c r="N31" s="39"/>
      <c r="O31" s="42" t="s">
        <v>11</v>
      </c>
      <c r="P31" s="39" t="s">
        <v>47</v>
      </c>
      <c r="Q31" s="43"/>
      <c r="R31" s="40"/>
      <c r="S31" s="40"/>
      <c r="T31" s="40"/>
      <c r="U31" s="40"/>
      <c r="V31" s="40"/>
      <c r="W31" s="40"/>
      <c r="X31" s="76"/>
      <c r="Y31" s="72"/>
      <c r="Z31" s="55"/>
      <c r="AA31" s="55"/>
      <c r="AB31" s="56"/>
      <c r="AC31" s="72"/>
      <c r="AD31" s="55"/>
      <c r="AE31" s="55"/>
      <c r="AF31" s="56"/>
      <c r="AG31" s="63"/>
    </row>
    <row r="32" customFormat="false" ht="18.75" hidden="false" customHeight="true" outlineLevel="0" collapsed="false">
      <c r="A32" s="30"/>
      <c r="B32" s="31"/>
      <c r="C32" s="32"/>
      <c r="D32" s="77" t="s">
        <v>11</v>
      </c>
      <c r="E32" s="79" t="s">
        <v>62</v>
      </c>
      <c r="F32" s="35"/>
      <c r="G32" s="58"/>
      <c r="H32" s="73" t="s">
        <v>49</v>
      </c>
      <c r="I32" s="108" t="s">
        <v>11</v>
      </c>
      <c r="J32" s="75" t="s">
        <v>27</v>
      </c>
      <c r="K32" s="109"/>
      <c r="L32" s="74" t="s">
        <v>11</v>
      </c>
      <c r="M32" s="75" t="s">
        <v>63</v>
      </c>
      <c r="N32" s="109"/>
      <c r="O32" s="109"/>
      <c r="P32" s="109"/>
      <c r="Q32" s="109"/>
      <c r="R32" s="74" t="s">
        <v>11</v>
      </c>
      <c r="S32" s="75" t="s">
        <v>64</v>
      </c>
      <c r="T32" s="75"/>
      <c r="U32" s="109"/>
      <c r="V32" s="109"/>
      <c r="W32" s="109"/>
      <c r="X32" s="110"/>
      <c r="Y32" s="72"/>
      <c r="Z32" s="55"/>
      <c r="AA32" s="55"/>
      <c r="AB32" s="56"/>
      <c r="AC32" s="72"/>
      <c r="AD32" s="55"/>
      <c r="AE32" s="55"/>
      <c r="AF32" s="56"/>
    </row>
    <row r="33" customFormat="false" ht="18.75" hidden="false" customHeight="true" outlineLevel="0" collapsed="false">
      <c r="A33" s="30"/>
      <c r="B33" s="31"/>
      <c r="C33" s="57"/>
      <c r="D33" s="35"/>
      <c r="E33" s="34"/>
      <c r="F33" s="35"/>
      <c r="G33" s="58"/>
      <c r="H33" s="73"/>
      <c r="I33" s="77" t="s">
        <v>11</v>
      </c>
      <c r="J33" s="111" t="s">
        <v>65</v>
      </c>
      <c r="K33" s="112"/>
      <c r="L33" s="112"/>
      <c r="M33" s="112"/>
      <c r="N33" s="112"/>
      <c r="O33" s="16" t="s">
        <v>11</v>
      </c>
      <c r="P33" s="111" t="s">
        <v>66</v>
      </c>
      <c r="Q33" s="112"/>
      <c r="R33" s="112"/>
      <c r="S33" s="112"/>
      <c r="T33" s="112"/>
      <c r="U33" s="112"/>
      <c r="V33" s="112"/>
      <c r="W33" s="112"/>
      <c r="X33" s="113"/>
      <c r="Y33" s="72"/>
      <c r="Z33" s="55"/>
      <c r="AA33" s="55"/>
      <c r="AB33" s="56"/>
      <c r="AC33" s="72"/>
      <c r="AD33" s="55"/>
      <c r="AE33" s="55"/>
      <c r="AF33" s="56"/>
    </row>
    <row r="34" customFormat="false" ht="18.75" hidden="false" customHeight="true" outlineLevel="0" collapsed="false">
      <c r="A34" s="33"/>
      <c r="B34" s="114"/>
      <c r="C34" s="115"/>
      <c r="D34" s="69"/>
      <c r="E34" s="69"/>
      <c r="F34" s="35"/>
      <c r="G34" s="58"/>
      <c r="H34" s="73"/>
      <c r="I34" s="77" t="s">
        <v>11</v>
      </c>
      <c r="J34" s="111" t="s">
        <v>67</v>
      </c>
      <c r="K34" s="70"/>
      <c r="L34" s="70"/>
      <c r="M34" s="70"/>
      <c r="N34" s="70"/>
      <c r="O34" s="16" t="s">
        <v>11</v>
      </c>
      <c r="P34" s="116"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30"/>
      <c r="B35" s="31"/>
      <c r="C35" s="32"/>
      <c r="D35" s="33"/>
      <c r="E35" s="34"/>
      <c r="F35" s="35"/>
      <c r="G35" s="36"/>
      <c r="H35" s="117" t="s">
        <v>53</v>
      </c>
      <c r="I35" s="118" t="s">
        <v>11</v>
      </c>
      <c r="J35" s="119" t="s">
        <v>27</v>
      </c>
      <c r="K35" s="119"/>
      <c r="L35" s="120" t="s">
        <v>11</v>
      </c>
      <c r="M35" s="119" t="s">
        <v>54</v>
      </c>
      <c r="N35" s="121"/>
      <c r="O35" s="120" t="s">
        <v>11</v>
      </c>
      <c r="P35" s="122" t="s">
        <v>55</v>
      </c>
      <c r="Q35" s="123"/>
      <c r="R35" s="120" t="s">
        <v>11</v>
      </c>
      <c r="S35" s="119" t="s">
        <v>56</v>
      </c>
      <c r="T35" s="123"/>
      <c r="U35" s="120" t="s">
        <v>11</v>
      </c>
      <c r="V35" s="119" t="s">
        <v>57</v>
      </c>
      <c r="W35" s="124"/>
      <c r="X35" s="125"/>
      <c r="Y35" s="55"/>
      <c r="Z35" s="55"/>
      <c r="AA35" s="55"/>
      <c r="AB35" s="56"/>
      <c r="AC35" s="72"/>
      <c r="AD35" s="55"/>
      <c r="AE35" s="55"/>
      <c r="AF35" s="56"/>
    </row>
    <row r="36" customFormat="false" ht="18.75" hidden="false" customHeight="true" outlineLevel="0" collapsed="false">
      <c r="A36" s="126"/>
      <c r="B36" s="127"/>
      <c r="C36" s="128"/>
      <c r="D36" s="13"/>
      <c r="E36" s="19"/>
      <c r="F36" s="129"/>
      <c r="G36" s="130"/>
      <c r="H36" s="131" t="s">
        <v>69</v>
      </c>
      <c r="I36" s="132" t="s">
        <v>11</v>
      </c>
      <c r="J36" s="133" t="s">
        <v>27</v>
      </c>
      <c r="K36" s="133"/>
      <c r="L36" s="134"/>
      <c r="M36" s="135" t="s">
        <v>11</v>
      </c>
      <c r="N36" s="133" t="s">
        <v>70</v>
      </c>
      <c r="O36" s="133"/>
      <c r="P36" s="134"/>
      <c r="Q36" s="135" t="s">
        <v>11</v>
      </c>
      <c r="R36" s="136" t="s">
        <v>71</v>
      </c>
      <c r="S36" s="136"/>
      <c r="T36" s="136"/>
      <c r="U36" s="136"/>
      <c r="V36" s="136"/>
      <c r="W36" s="136"/>
      <c r="X36" s="137"/>
      <c r="Y36" s="138" t="s">
        <v>11</v>
      </c>
      <c r="Z36" s="17" t="s">
        <v>23</v>
      </c>
      <c r="AA36" s="17"/>
      <c r="AB36" s="45"/>
      <c r="AC36" s="138" t="s">
        <v>11</v>
      </c>
      <c r="AD36" s="17" t="s">
        <v>23</v>
      </c>
      <c r="AE36" s="17"/>
      <c r="AF36" s="45"/>
      <c r="AG36" s="63"/>
    </row>
    <row r="37" customFormat="false" ht="19.5" hidden="false" customHeight="true" outlineLevel="0" collapsed="false">
      <c r="A37" s="30"/>
      <c r="B37" s="31"/>
      <c r="C37" s="32"/>
      <c r="D37" s="33"/>
      <c r="E37" s="34"/>
      <c r="F37" s="35"/>
      <c r="G37" s="36"/>
      <c r="H37" s="139" t="s">
        <v>20</v>
      </c>
      <c r="I37" s="103" t="s">
        <v>11</v>
      </c>
      <c r="J37" s="60" t="s">
        <v>21</v>
      </c>
      <c r="K37" s="61"/>
      <c r="L37" s="104"/>
      <c r="M37" s="105" t="s">
        <v>11</v>
      </c>
      <c r="N37" s="60" t="s">
        <v>22</v>
      </c>
      <c r="O37" s="105"/>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09"/>
      <c r="P39" s="109"/>
      <c r="Q39" s="109"/>
      <c r="R39" s="109"/>
      <c r="S39" s="109"/>
      <c r="T39" s="109"/>
      <c r="U39" s="109"/>
      <c r="V39" s="109"/>
      <c r="W39" s="109"/>
      <c r="X39" s="110"/>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4"/>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40"/>
      <c r="P41" s="140"/>
      <c r="Q41" s="140"/>
      <c r="R41" s="140"/>
      <c r="S41" s="140"/>
      <c r="T41" s="140"/>
      <c r="U41" s="140"/>
      <c r="V41" s="140"/>
      <c r="W41" s="140"/>
      <c r="X41" s="141"/>
      <c r="Y41" s="72"/>
      <c r="Z41" s="55"/>
      <c r="AA41" s="55"/>
      <c r="AB41" s="56"/>
      <c r="AC41" s="72"/>
      <c r="AD41" s="55"/>
      <c r="AE41" s="55"/>
      <c r="AF41" s="56"/>
    </row>
    <row r="42" customFormat="false" ht="18.75" hidden="false" customHeight="true" outlineLevel="0" collapsed="false">
      <c r="A42" s="30"/>
      <c r="B42" s="31"/>
      <c r="C42" s="57"/>
      <c r="D42" s="35"/>
      <c r="E42" s="34"/>
      <c r="F42" s="35"/>
      <c r="G42" s="58"/>
      <c r="H42" s="73" t="s">
        <v>73</v>
      </c>
      <c r="I42" s="16" t="s">
        <v>11</v>
      </c>
      <c r="J42" s="39" t="s">
        <v>37</v>
      </c>
      <c r="K42" s="40"/>
      <c r="L42" s="41"/>
      <c r="M42" s="16" t="s">
        <v>11</v>
      </c>
      <c r="N42" s="39" t="s">
        <v>38</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5"/>
      <c r="P43" s="75"/>
      <c r="Q43" s="75"/>
      <c r="R43" s="75"/>
      <c r="S43" s="75"/>
      <c r="T43" s="75"/>
      <c r="U43" s="75"/>
      <c r="V43" s="75"/>
      <c r="W43" s="75"/>
      <c r="X43" s="142"/>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30"/>
      <c r="B45" s="31"/>
      <c r="C45" s="57"/>
      <c r="D45" s="35"/>
      <c r="E45" s="34"/>
      <c r="F45" s="35"/>
      <c r="G45" s="58"/>
      <c r="H45" s="64" t="s">
        <v>75</v>
      </c>
      <c r="I45" s="65" t="s">
        <v>11</v>
      </c>
      <c r="J45" s="66" t="s">
        <v>27</v>
      </c>
      <c r="K45" s="66"/>
      <c r="L45" s="65" t="s">
        <v>11</v>
      </c>
      <c r="M45" s="66" t="s">
        <v>28</v>
      </c>
      <c r="N45" s="66"/>
      <c r="O45" s="75"/>
      <c r="P45" s="75"/>
      <c r="Q45" s="75"/>
      <c r="R45" s="75"/>
      <c r="S45" s="75"/>
      <c r="T45" s="75"/>
      <c r="U45" s="75"/>
      <c r="V45" s="75"/>
      <c r="W45" s="75"/>
      <c r="X45" s="142"/>
      <c r="Y45" s="72"/>
      <c r="Z45" s="55"/>
      <c r="AA45" s="55"/>
      <c r="AB45" s="56"/>
      <c r="AC45" s="72"/>
      <c r="AD45" s="55"/>
      <c r="AE45" s="55"/>
      <c r="AF45" s="56"/>
    </row>
    <row r="46" customFormat="false" ht="18.75" hidden="false" customHeight="true" outlineLevel="0" collapsed="false">
      <c r="A46" s="30"/>
      <c r="B46" s="31"/>
      <c r="C46" s="57"/>
      <c r="D46" s="35"/>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76</v>
      </c>
      <c r="I47" s="65" t="s">
        <v>11</v>
      </c>
      <c r="J47" s="66" t="s">
        <v>27</v>
      </c>
      <c r="K47" s="66"/>
      <c r="L47" s="65" t="s">
        <v>11</v>
      </c>
      <c r="M47" s="66" t="s">
        <v>28</v>
      </c>
      <c r="N47" s="66"/>
      <c r="O47" s="75"/>
      <c r="P47" s="75"/>
      <c r="Q47" s="75"/>
      <c r="R47" s="75"/>
      <c r="S47" s="75"/>
      <c r="T47" s="75"/>
      <c r="U47" s="75"/>
      <c r="V47" s="75"/>
      <c r="W47" s="75"/>
      <c r="X47" s="142"/>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5"/>
      <c r="P49" s="75"/>
      <c r="Q49" s="75"/>
      <c r="R49" s="75"/>
      <c r="S49" s="75"/>
      <c r="T49" s="75"/>
      <c r="U49" s="75"/>
      <c r="V49" s="75"/>
      <c r="W49" s="75"/>
      <c r="X49" s="142"/>
      <c r="Y49" s="72"/>
      <c r="Z49" s="55"/>
      <c r="AA49" s="55"/>
      <c r="AB49" s="56"/>
      <c r="AC49" s="72"/>
      <c r="AD49" s="55"/>
      <c r="AE49" s="55"/>
      <c r="AF49" s="56"/>
    </row>
    <row r="50" customFormat="false" ht="18.75" hidden="false" customHeight="true" outlineLevel="0" collapsed="false">
      <c r="A50" s="30"/>
      <c r="B50" s="31"/>
      <c r="C50" s="57"/>
      <c r="D50" s="35"/>
      <c r="E50" s="34"/>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35"/>
      <c r="E51" s="34"/>
      <c r="F51" s="35"/>
      <c r="G51" s="58"/>
      <c r="H51" s="143" t="s">
        <v>78</v>
      </c>
      <c r="I51" s="38" t="s">
        <v>11</v>
      </c>
      <c r="J51" s="39" t="s">
        <v>27</v>
      </c>
      <c r="K51" s="40"/>
      <c r="L51" s="42" t="s">
        <v>11</v>
      </c>
      <c r="M51" s="39" t="s">
        <v>28</v>
      </c>
      <c r="N51" s="83"/>
      <c r="O51" s="83"/>
      <c r="P51" s="83"/>
      <c r="Q51" s="83"/>
      <c r="R51" s="83"/>
      <c r="S51" s="83"/>
      <c r="T51" s="83"/>
      <c r="U51" s="83"/>
      <c r="V51" s="83"/>
      <c r="W51" s="83"/>
      <c r="X51" s="107"/>
      <c r="Y51" s="72"/>
      <c r="Z51" s="55"/>
      <c r="AA51" s="55"/>
      <c r="AB51" s="56"/>
      <c r="AC51" s="72"/>
      <c r="AD51" s="55"/>
      <c r="AE51" s="55"/>
      <c r="AF51" s="56"/>
    </row>
    <row r="52" customFormat="false" ht="18.75" hidden="false" customHeight="true" outlineLevel="0" collapsed="false">
      <c r="A52" s="77" t="s">
        <v>11</v>
      </c>
      <c r="B52" s="31" t="n">
        <v>78</v>
      </c>
      <c r="C52" s="78" t="s">
        <v>79</v>
      </c>
      <c r="D52" s="77" t="s">
        <v>11</v>
      </c>
      <c r="E52" s="79" t="s">
        <v>80</v>
      </c>
      <c r="F52" s="35"/>
      <c r="G52" s="58"/>
      <c r="H52" s="64" t="s">
        <v>81</v>
      </c>
      <c r="I52" s="16" t="s">
        <v>11</v>
      </c>
      <c r="J52" s="60" t="s">
        <v>27</v>
      </c>
      <c r="K52" s="60"/>
      <c r="L52" s="42" t="s">
        <v>11</v>
      </c>
      <c r="M52" s="60" t="s">
        <v>46</v>
      </c>
      <c r="N52" s="39"/>
      <c r="O52" s="16" t="s">
        <v>11</v>
      </c>
      <c r="P52" s="39" t="s">
        <v>47</v>
      </c>
      <c r="Q52" s="83"/>
      <c r="R52" s="83"/>
      <c r="S52" s="83"/>
      <c r="T52" s="83"/>
      <c r="U52" s="83"/>
      <c r="V52" s="83"/>
      <c r="W52" s="83"/>
      <c r="X52" s="107"/>
      <c r="Y52" s="72"/>
      <c r="Z52" s="55"/>
      <c r="AA52" s="55"/>
      <c r="AB52" s="56"/>
      <c r="AC52" s="72"/>
      <c r="AD52" s="55"/>
      <c r="AE52" s="55"/>
      <c r="AF52" s="56"/>
    </row>
    <row r="53" customFormat="false" ht="18.75" hidden="false" customHeight="true" outlineLevel="0" collapsed="false">
      <c r="A53" s="30"/>
      <c r="B53" s="31"/>
      <c r="C53" s="57"/>
      <c r="D53" s="77" t="s">
        <v>11</v>
      </c>
      <c r="E53" s="79" t="s">
        <v>82</v>
      </c>
      <c r="F53" s="35"/>
      <c r="G53" s="58"/>
      <c r="H53" s="64" t="s">
        <v>83</v>
      </c>
      <c r="I53" s="108" t="s">
        <v>11</v>
      </c>
      <c r="J53" s="39" t="s">
        <v>27</v>
      </c>
      <c r="K53" s="40"/>
      <c r="L53" s="16" t="s">
        <v>11</v>
      </c>
      <c r="M53" s="39" t="s">
        <v>28</v>
      </c>
      <c r="N53" s="83"/>
      <c r="O53" s="83"/>
      <c r="P53" s="83"/>
      <c r="Q53" s="83"/>
      <c r="R53" s="83"/>
      <c r="S53" s="83"/>
      <c r="T53" s="83"/>
      <c r="U53" s="83"/>
      <c r="V53" s="83"/>
      <c r="W53" s="83"/>
      <c r="X53" s="107"/>
      <c r="Y53" s="72"/>
      <c r="Z53" s="55"/>
      <c r="AA53" s="55"/>
      <c r="AB53" s="56"/>
      <c r="AC53" s="72"/>
      <c r="AD53" s="55"/>
      <c r="AE53" s="55"/>
      <c r="AF53" s="56"/>
    </row>
    <row r="54" customFormat="false" ht="18.75" hidden="false" customHeight="true" outlineLevel="0" collapsed="false">
      <c r="A54" s="30"/>
      <c r="B54" s="31"/>
      <c r="C54" s="57"/>
      <c r="D54" s="77" t="s">
        <v>11</v>
      </c>
      <c r="E54" s="79" t="s">
        <v>84</v>
      </c>
      <c r="F54" s="35"/>
      <c r="G54" s="58"/>
      <c r="H54" s="143" t="s">
        <v>85</v>
      </c>
      <c r="I54" s="108" t="s">
        <v>11</v>
      </c>
      <c r="J54" s="39" t="s">
        <v>27</v>
      </c>
      <c r="K54" s="40"/>
      <c r="L54" s="42" t="s">
        <v>11</v>
      </c>
      <c r="M54" s="39" t="s">
        <v>28</v>
      </c>
      <c r="N54" s="83"/>
      <c r="O54" s="83"/>
      <c r="P54" s="83"/>
      <c r="Q54" s="83"/>
      <c r="R54" s="83"/>
      <c r="S54" s="83"/>
      <c r="T54" s="83"/>
      <c r="U54" s="83"/>
      <c r="V54" s="83"/>
      <c r="W54" s="83"/>
      <c r="X54" s="107"/>
      <c r="Y54" s="16"/>
      <c r="Z54" s="54"/>
      <c r="AA54" s="55"/>
      <c r="AB54" s="56"/>
      <c r="AC54" s="16"/>
      <c r="AD54" s="54"/>
      <c r="AE54" s="55"/>
      <c r="AF54" s="56"/>
    </row>
    <row r="55" customFormat="false" ht="18.75" hidden="false" customHeight="true" outlineLevel="0" collapsed="false">
      <c r="A55" s="77"/>
      <c r="B55" s="31"/>
      <c r="C55" s="57"/>
      <c r="D55" s="77"/>
      <c r="E55" s="34"/>
      <c r="F55" s="35"/>
      <c r="G55" s="58"/>
      <c r="H55" s="64" t="s">
        <v>86</v>
      </c>
      <c r="I55" s="108" t="s">
        <v>11</v>
      </c>
      <c r="J55" s="39" t="s">
        <v>27</v>
      </c>
      <c r="K55" s="39"/>
      <c r="L55" s="74" t="s">
        <v>11</v>
      </c>
      <c r="M55" s="39" t="s">
        <v>34</v>
      </c>
      <c r="N55" s="39"/>
      <c r="O55" s="16" t="s">
        <v>11</v>
      </c>
      <c r="P55" s="39" t="s">
        <v>35</v>
      </c>
      <c r="Q55" s="83"/>
      <c r="R55" s="83"/>
      <c r="S55" s="83"/>
      <c r="T55" s="83"/>
      <c r="U55" s="83"/>
      <c r="V55" s="83"/>
      <c r="W55" s="83"/>
      <c r="X55" s="107"/>
      <c r="Y55" s="72"/>
      <c r="Z55" s="55"/>
      <c r="AA55" s="55"/>
      <c r="AB55" s="56"/>
      <c r="AC55" s="72"/>
      <c r="AD55" s="55"/>
      <c r="AE55" s="55"/>
      <c r="AF55" s="56"/>
    </row>
    <row r="56" customFormat="false" ht="18.75" hidden="false" customHeight="true" outlineLevel="0" collapsed="false">
      <c r="A56" s="30"/>
      <c r="B56" s="31"/>
      <c r="C56" s="57"/>
      <c r="D56" s="77"/>
      <c r="E56" s="34"/>
      <c r="F56" s="35"/>
      <c r="G56" s="58"/>
      <c r="H56" s="64" t="s">
        <v>87</v>
      </c>
      <c r="I56" s="108" t="s">
        <v>11</v>
      </c>
      <c r="J56" s="39" t="s">
        <v>27</v>
      </c>
      <c r="K56" s="39"/>
      <c r="L56" s="74" t="s">
        <v>11</v>
      </c>
      <c r="M56" s="39" t="s">
        <v>88</v>
      </c>
      <c r="N56" s="144"/>
      <c r="O56" s="144"/>
      <c r="P56" s="16" t="s">
        <v>11</v>
      </c>
      <c r="Q56" s="39" t="s">
        <v>89</v>
      </c>
      <c r="R56" s="144"/>
      <c r="S56" s="144"/>
      <c r="T56" s="144"/>
      <c r="U56" s="144"/>
      <c r="V56" s="144"/>
      <c r="W56" s="144"/>
      <c r="X56" s="145"/>
      <c r="Y56" s="72"/>
      <c r="Z56" s="55"/>
      <c r="AA56" s="55"/>
      <c r="AB56" s="56"/>
      <c r="AC56" s="72"/>
      <c r="AD56" s="55"/>
      <c r="AE56" s="55"/>
      <c r="AF56" s="56"/>
    </row>
    <row r="57" customFormat="false" ht="18.75" hidden="false" customHeight="true" outlineLevel="0" collapsed="false">
      <c r="A57" s="30"/>
      <c r="B57" s="31"/>
      <c r="C57" s="57"/>
      <c r="D57" s="77"/>
      <c r="E57" s="34"/>
      <c r="F57" s="35"/>
      <c r="G57" s="58"/>
      <c r="H57" s="146" t="s">
        <v>90</v>
      </c>
      <c r="I57" s="108" t="s">
        <v>11</v>
      </c>
      <c r="J57" s="39" t="s">
        <v>27</v>
      </c>
      <c r="K57" s="40"/>
      <c r="L57" s="42" t="s">
        <v>11</v>
      </c>
      <c r="M57" s="39" t="s">
        <v>28</v>
      </c>
      <c r="N57" s="83"/>
      <c r="O57" s="83"/>
      <c r="P57" s="83"/>
      <c r="Q57" s="83"/>
      <c r="R57" s="83"/>
      <c r="S57" s="83"/>
      <c r="T57" s="83"/>
      <c r="U57" s="83"/>
      <c r="V57" s="83"/>
      <c r="W57" s="83"/>
      <c r="X57" s="107"/>
      <c r="Y57" s="72"/>
      <c r="Z57" s="55"/>
      <c r="AA57" s="55"/>
      <c r="AB57" s="56"/>
      <c r="AC57" s="72"/>
      <c r="AD57" s="55"/>
      <c r="AE57" s="55"/>
      <c r="AF57" s="56"/>
    </row>
    <row r="58" customFormat="false" ht="18.75" hidden="false" customHeight="true" outlineLevel="0" collapsed="false">
      <c r="A58" s="30"/>
      <c r="B58" s="31"/>
      <c r="C58" s="57"/>
      <c r="D58" s="35"/>
      <c r="E58" s="34"/>
      <c r="F58" s="35"/>
      <c r="G58" s="58"/>
      <c r="H58" s="143" t="s">
        <v>91</v>
      </c>
      <c r="I58" s="108" t="s">
        <v>11</v>
      </c>
      <c r="J58" s="39" t="s">
        <v>27</v>
      </c>
      <c r="K58" s="40"/>
      <c r="L58" s="16" t="s">
        <v>11</v>
      </c>
      <c r="M58" s="39" t="s">
        <v>28</v>
      </c>
      <c r="N58" s="83"/>
      <c r="O58" s="83"/>
      <c r="P58" s="83"/>
      <c r="Q58" s="83"/>
      <c r="R58" s="83"/>
      <c r="S58" s="83"/>
      <c r="T58" s="83"/>
      <c r="U58" s="83"/>
      <c r="V58" s="83"/>
      <c r="W58" s="83"/>
      <c r="X58" s="107"/>
      <c r="Y58" s="72"/>
      <c r="Z58" s="55"/>
      <c r="AA58" s="55"/>
      <c r="AB58" s="56"/>
      <c r="AC58" s="72"/>
      <c r="AD58" s="55"/>
      <c r="AE58" s="55"/>
      <c r="AF58" s="56"/>
    </row>
    <row r="59" customFormat="false" ht="18.75" hidden="false" customHeight="true" outlineLevel="0" collapsed="false">
      <c r="A59" s="30"/>
      <c r="B59" s="31"/>
      <c r="C59" s="57"/>
      <c r="D59" s="35"/>
      <c r="E59" s="34"/>
      <c r="F59" s="35"/>
      <c r="G59" s="58"/>
      <c r="H59" s="73" t="s">
        <v>92</v>
      </c>
      <c r="I59" s="38" t="s">
        <v>11</v>
      </c>
      <c r="J59" s="39" t="s">
        <v>27</v>
      </c>
      <c r="K59" s="40"/>
      <c r="L59" s="42" t="s">
        <v>11</v>
      </c>
      <c r="M59" s="39" t="s">
        <v>28</v>
      </c>
      <c r="N59" s="83"/>
      <c r="O59" s="83"/>
      <c r="P59" s="83"/>
      <c r="Q59" s="83"/>
      <c r="R59" s="83"/>
      <c r="S59" s="83"/>
      <c r="T59" s="83"/>
      <c r="U59" s="83"/>
      <c r="V59" s="83"/>
      <c r="W59" s="83"/>
      <c r="X59" s="107"/>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5" t="s">
        <v>11</v>
      </c>
      <c r="M60" s="39" t="s">
        <v>28</v>
      </c>
      <c r="N60" s="83"/>
      <c r="O60" s="83"/>
      <c r="P60" s="83"/>
      <c r="Q60" s="83"/>
      <c r="R60" s="83"/>
      <c r="S60" s="83"/>
      <c r="T60" s="83"/>
      <c r="U60" s="83"/>
      <c r="V60" s="83"/>
      <c r="W60" s="83"/>
      <c r="X60" s="107"/>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5" t="s">
        <v>11</v>
      </c>
      <c r="M61" s="39" t="s">
        <v>28</v>
      </c>
      <c r="N61" s="83"/>
      <c r="O61" s="83"/>
      <c r="P61" s="83"/>
      <c r="Q61" s="83"/>
      <c r="R61" s="83"/>
      <c r="S61" s="83"/>
      <c r="T61" s="83"/>
      <c r="U61" s="83"/>
      <c r="V61" s="83"/>
      <c r="W61" s="83"/>
      <c r="X61" s="107"/>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5" t="s">
        <v>11</v>
      </c>
      <c r="M62" s="39" t="s">
        <v>28</v>
      </c>
      <c r="N62" s="83"/>
      <c r="O62" s="83"/>
      <c r="P62" s="83"/>
      <c r="Q62" s="83"/>
      <c r="R62" s="83"/>
      <c r="S62" s="83"/>
      <c r="T62" s="83"/>
      <c r="U62" s="83"/>
      <c r="V62" s="83"/>
      <c r="W62" s="83"/>
      <c r="X62" s="107"/>
      <c r="Y62" s="72"/>
      <c r="Z62" s="55"/>
      <c r="AA62" s="55"/>
      <c r="AB62" s="56"/>
      <c r="AC62" s="72"/>
      <c r="AD62" s="55"/>
      <c r="AE62" s="55"/>
      <c r="AF62" s="56"/>
    </row>
    <row r="63" customFormat="false" ht="18.75" hidden="false" customHeight="true" outlineLevel="0" collapsed="false">
      <c r="A63" s="30"/>
      <c r="B63" s="31"/>
      <c r="C63" s="57"/>
      <c r="D63" s="35"/>
      <c r="E63" s="34"/>
      <c r="F63" s="35"/>
      <c r="G63" s="58"/>
      <c r="H63" s="73" t="s">
        <v>49</v>
      </c>
      <c r="I63" s="108" t="s">
        <v>11</v>
      </c>
      <c r="J63" s="75" t="s">
        <v>27</v>
      </c>
      <c r="K63" s="109"/>
      <c r="L63" s="74" t="s">
        <v>11</v>
      </c>
      <c r="M63" s="75" t="s">
        <v>63</v>
      </c>
      <c r="N63" s="109"/>
      <c r="O63" s="109"/>
      <c r="P63" s="109"/>
      <c r="Q63" s="109"/>
      <c r="R63" s="74" t="s">
        <v>11</v>
      </c>
      <c r="S63" s="75" t="s">
        <v>96</v>
      </c>
      <c r="T63" s="75"/>
      <c r="U63" s="109"/>
      <c r="V63" s="109"/>
      <c r="W63" s="109"/>
      <c r="X63" s="110"/>
      <c r="Y63" s="72"/>
      <c r="Z63" s="55"/>
      <c r="AA63" s="55"/>
      <c r="AB63" s="56"/>
      <c r="AC63" s="72"/>
      <c r="AD63" s="55"/>
      <c r="AE63" s="55"/>
      <c r="AF63" s="56"/>
    </row>
    <row r="64" customFormat="false" ht="18.75" hidden="false" customHeight="true" outlineLevel="0" collapsed="false">
      <c r="A64" s="30"/>
      <c r="B64" s="31"/>
      <c r="C64" s="57"/>
      <c r="D64" s="35"/>
      <c r="E64" s="34"/>
      <c r="F64" s="35"/>
      <c r="G64" s="58"/>
      <c r="H64" s="73"/>
      <c r="I64" s="77" t="s">
        <v>11</v>
      </c>
      <c r="J64" s="111" t="s">
        <v>65</v>
      </c>
      <c r="K64" s="112"/>
      <c r="L64" s="112"/>
      <c r="M64" s="112"/>
      <c r="N64" s="112"/>
      <c r="O64" s="16" t="s">
        <v>11</v>
      </c>
      <c r="P64" s="111" t="s">
        <v>97</v>
      </c>
      <c r="Q64" s="112"/>
      <c r="R64" s="112"/>
      <c r="S64" s="112"/>
      <c r="T64" s="112"/>
      <c r="U64" s="16" t="s">
        <v>11</v>
      </c>
      <c r="V64" s="111" t="s">
        <v>98</v>
      </c>
      <c r="W64" s="112"/>
      <c r="X64" s="113"/>
      <c r="Y64" s="147"/>
      <c r="Z64" s="55"/>
      <c r="AA64" s="55"/>
      <c r="AB64" s="56"/>
      <c r="AC64" s="72"/>
      <c r="AD64" s="55"/>
      <c r="AE64" s="55"/>
      <c r="AF64" s="56"/>
    </row>
    <row r="65" customFormat="false" ht="18.75" hidden="false" customHeight="true" outlineLevel="0" collapsed="false">
      <c r="A65" s="30"/>
      <c r="B65" s="31"/>
      <c r="C65" s="57"/>
      <c r="D65" s="35"/>
      <c r="E65" s="34"/>
      <c r="F65" s="35"/>
      <c r="G65" s="58"/>
      <c r="H65" s="73"/>
      <c r="I65" s="77" t="s">
        <v>11</v>
      </c>
      <c r="J65" s="111" t="s">
        <v>99</v>
      </c>
      <c r="K65" s="70"/>
      <c r="L65" s="70"/>
      <c r="M65" s="70"/>
      <c r="N65" s="70"/>
      <c r="O65" s="16" t="s">
        <v>11</v>
      </c>
      <c r="P65" s="116"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30"/>
      <c r="B66" s="31"/>
      <c r="C66" s="32"/>
      <c r="D66" s="33"/>
      <c r="E66" s="34"/>
      <c r="F66" s="35"/>
      <c r="G66" s="36"/>
      <c r="H66" s="117" t="s">
        <v>53</v>
      </c>
      <c r="I66" s="118" t="s">
        <v>11</v>
      </c>
      <c r="J66" s="119" t="s">
        <v>27</v>
      </c>
      <c r="K66" s="119"/>
      <c r="L66" s="120" t="s">
        <v>11</v>
      </c>
      <c r="M66" s="119" t="s">
        <v>54</v>
      </c>
      <c r="N66" s="121"/>
      <c r="O66" s="120" t="s">
        <v>11</v>
      </c>
      <c r="P66" s="122" t="s">
        <v>55</v>
      </c>
      <c r="Q66" s="123"/>
      <c r="R66" s="120" t="s">
        <v>11</v>
      </c>
      <c r="S66" s="119" t="s">
        <v>56</v>
      </c>
      <c r="T66" s="123"/>
      <c r="U66" s="120" t="s">
        <v>11</v>
      </c>
      <c r="V66" s="119" t="s">
        <v>57</v>
      </c>
      <c r="W66" s="124"/>
      <c r="X66" s="125"/>
      <c r="Y66" s="55"/>
      <c r="Z66" s="55"/>
      <c r="AA66" s="55"/>
      <c r="AB66" s="56"/>
      <c r="AC66" s="72"/>
      <c r="AD66" s="55"/>
      <c r="AE66" s="55"/>
      <c r="AF66" s="56"/>
    </row>
    <row r="67" customFormat="false" ht="18.75" hidden="false" customHeight="true" outlineLevel="0" collapsed="false">
      <c r="A67" s="126"/>
      <c r="B67" s="127"/>
      <c r="C67" s="128"/>
      <c r="D67" s="129"/>
      <c r="E67" s="19"/>
      <c r="F67" s="129"/>
      <c r="G67" s="148"/>
      <c r="H67" s="149" t="s">
        <v>69</v>
      </c>
      <c r="I67" s="150" t="s">
        <v>11</v>
      </c>
      <c r="J67" s="151" t="s">
        <v>27</v>
      </c>
      <c r="K67" s="151"/>
      <c r="L67" s="152"/>
      <c r="M67" s="153" t="s">
        <v>11</v>
      </c>
      <c r="N67" s="151" t="s">
        <v>70</v>
      </c>
      <c r="O67" s="151"/>
      <c r="P67" s="152"/>
      <c r="Q67" s="153" t="s">
        <v>11</v>
      </c>
      <c r="R67" s="154" t="s">
        <v>71</v>
      </c>
      <c r="S67" s="154"/>
      <c r="T67" s="154"/>
      <c r="U67" s="154"/>
      <c r="V67" s="154"/>
      <c r="W67" s="154"/>
      <c r="X67" s="155"/>
      <c r="Y67" s="138" t="s">
        <v>11</v>
      </c>
      <c r="Z67" s="17" t="s">
        <v>23</v>
      </c>
      <c r="AA67" s="17"/>
      <c r="AB67" s="45"/>
      <c r="AC67" s="138" t="s">
        <v>11</v>
      </c>
      <c r="AD67" s="17" t="s">
        <v>23</v>
      </c>
      <c r="AE67" s="17"/>
      <c r="AF67" s="45"/>
      <c r="AG67" s="63"/>
    </row>
    <row r="68" customFormat="false" ht="19.5" hidden="false" customHeight="true" outlineLevel="0" collapsed="false">
      <c r="A68" s="30"/>
      <c r="B68" s="31"/>
      <c r="C68" s="32"/>
      <c r="D68" s="33"/>
      <c r="E68" s="34"/>
      <c r="F68" s="35"/>
      <c r="G68" s="36"/>
      <c r="H68" s="139" t="s">
        <v>20</v>
      </c>
      <c r="I68" s="103" t="s">
        <v>11</v>
      </c>
      <c r="J68" s="60" t="s">
        <v>21</v>
      </c>
      <c r="K68" s="61"/>
      <c r="L68" s="104"/>
      <c r="M68" s="105" t="s">
        <v>11</v>
      </c>
      <c r="N68" s="60" t="s">
        <v>22</v>
      </c>
      <c r="O68" s="105"/>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09"/>
      <c r="P70" s="109"/>
      <c r="Q70" s="109"/>
      <c r="R70" s="109"/>
      <c r="S70" s="109"/>
      <c r="T70" s="109"/>
      <c r="U70" s="109"/>
      <c r="V70" s="109"/>
      <c r="W70" s="109"/>
      <c r="X70" s="110"/>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4"/>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40"/>
      <c r="P72" s="140"/>
      <c r="Q72" s="140"/>
      <c r="R72" s="140"/>
      <c r="S72" s="140"/>
      <c r="T72" s="140"/>
      <c r="U72" s="140"/>
      <c r="V72" s="140"/>
      <c r="W72" s="140"/>
      <c r="X72" s="141"/>
      <c r="Y72" s="72"/>
      <c r="Z72" s="55"/>
      <c r="AA72" s="55"/>
      <c r="AB72" s="56"/>
      <c r="AC72" s="72"/>
      <c r="AD72" s="55"/>
      <c r="AE72" s="55"/>
      <c r="AF72" s="56"/>
    </row>
    <row r="73" customFormat="false" ht="18.75" hidden="false" customHeight="true" outlineLevel="0" collapsed="false">
      <c r="A73" s="30"/>
      <c r="B73" s="31"/>
      <c r="C73" s="57"/>
      <c r="D73" s="35"/>
      <c r="E73" s="34"/>
      <c r="F73" s="35"/>
      <c r="G73" s="58"/>
      <c r="H73" s="73" t="s">
        <v>73</v>
      </c>
      <c r="I73" s="38" t="s">
        <v>11</v>
      </c>
      <c r="J73" s="39" t="s">
        <v>37</v>
      </c>
      <c r="K73" s="40"/>
      <c r="L73" s="41"/>
      <c r="M73" s="42" t="s">
        <v>11</v>
      </c>
      <c r="N73" s="39" t="s">
        <v>38</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30"/>
      <c r="B74" s="31"/>
      <c r="C74" s="57"/>
      <c r="D74" s="35"/>
      <c r="E74" s="34"/>
      <c r="F74" s="35"/>
      <c r="G74" s="58"/>
      <c r="H74" s="64" t="s">
        <v>81</v>
      </c>
      <c r="I74" s="38" t="s">
        <v>11</v>
      </c>
      <c r="J74" s="39" t="s">
        <v>27</v>
      </c>
      <c r="K74" s="39"/>
      <c r="L74" s="42" t="s">
        <v>11</v>
      </c>
      <c r="M74" s="39" t="s">
        <v>46</v>
      </c>
      <c r="N74" s="39"/>
      <c r="O74" s="42" t="s">
        <v>11</v>
      </c>
      <c r="P74" s="39" t="s">
        <v>47</v>
      </c>
      <c r="Q74" s="83"/>
      <c r="R74" s="83"/>
      <c r="S74" s="83"/>
      <c r="T74" s="83"/>
      <c r="U74" s="83"/>
      <c r="V74" s="83"/>
      <c r="W74" s="83"/>
      <c r="X74" s="107"/>
      <c r="Y74" s="72"/>
      <c r="Z74" s="55"/>
      <c r="AA74" s="55"/>
      <c r="AB74" s="56"/>
      <c r="AC74" s="72"/>
      <c r="AD74" s="55"/>
      <c r="AE74" s="55"/>
      <c r="AF74" s="56"/>
    </row>
    <row r="75" customFormat="false" ht="18.75" hidden="false" customHeight="true" outlineLevel="0" collapsed="false">
      <c r="A75" s="30"/>
      <c r="B75" s="31"/>
      <c r="C75" s="57"/>
      <c r="D75" s="35"/>
      <c r="E75" s="34"/>
      <c r="F75" s="35"/>
      <c r="G75" s="58"/>
      <c r="H75" s="64" t="s">
        <v>86</v>
      </c>
      <c r="I75" s="38" t="s">
        <v>11</v>
      </c>
      <c r="J75" s="39" t="s">
        <v>27</v>
      </c>
      <c r="K75" s="39"/>
      <c r="L75" s="42" t="s">
        <v>11</v>
      </c>
      <c r="M75" s="39" t="s">
        <v>34</v>
      </c>
      <c r="N75" s="39"/>
      <c r="O75" s="42" t="s">
        <v>11</v>
      </c>
      <c r="P75" s="39" t="s">
        <v>35</v>
      </c>
      <c r="Q75" s="83"/>
      <c r="R75" s="83"/>
      <c r="S75" s="83"/>
      <c r="T75" s="83"/>
      <c r="U75" s="83"/>
      <c r="V75" s="83"/>
      <c r="W75" s="83"/>
      <c r="X75" s="107"/>
      <c r="Y75" s="72"/>
      <c r="Z75" s="55"/>
      <c r="AA75" s="55"/>
      <c r="AB75" s="56"/>
      <c r="AC75" s="72"/>
      <c r="AD75" s="55"/>
      <c r="AE75" s="55"/>
      <c r="AF75" s="56"/>
    </row>
    <row r="76" customFormat="false" ht="18.75" hidden="false" customHeight="true" outlineLevel="0" collapsed="false">
      <c r="A76" s="77" t="s">
        <v>11</v>
      </c>
      <c r="B76" s="31" t="n">
        <v>72</v>
      </c>
      <c r="C76" s="78" t="s">
        <v>101</v>
      </c>
      <c r="D76" s="77" t="s">
        <v>11</v>
      </c>
      <c r="E76" s="79" t="s">
        <v>102</v>
      </c>
      <c r="F76" s="35"/>
      <c r="G76" s="58"/>
      <c r="H76" s="64" t="s">
        <v>87</v>
      </c>
      <c r="I76" s="108" t="s">
        <v>11</v>
      </c>
      <c r="J76" s="39" t="s">
        <v>27</v>
      </c>
      <c r="K76" s="40"/>
      <c r="L76" s="74" t="s">
        <v>11</v>
      </c>
      <c r="M76" s="39" t="s">
        <v>28</v>
      </c>
      <c r="N76" s="83"/>
      <c r="O76" s="83"/>
      <c r="P76" s="83"/>
      <c r="Q76" s="83"/>
      <c r="R76" s="83"/>
      <c r="S76" s="83"/>
      <c r="T76" s="83"/>
      <c r="U76" s="83"/>
      <c r="V76" s="83"/>
      <c r="W76" s="83"/>
      <c r="X76" s="107"/>
      <c r="Y76" s="72"/>
      <c r="Z76" s="55"/>
      <c r="AA76" s="55"/>
      <c r="AB76" s="56"/>
      <c r="AC76" s="72"/>
      <c r="AD76" s="55"/>
      <c r="AE76" s="55"/>
      <c r="AF76" s="56"/>
    </row>
    <row r="77" customFormat="false" ht="18.75" hidden="false" customHeight="true" outlineLevel="0" collapsed="false">
      <c r="A77" s="30"/>
      <c r="B77" s="31"/>
      <c r="C77" s="57"/>
      <c r="D77" s="77" t="s">
        <v>11</v>
      </c>
      <c r="E77" s="79" t="s">
        <v>103</v>
      </c>
      <c r="F77" s="35"/>
      <c r="G77" s="58"/>
      <c r="H77" s="156" t="s">
        <v>90</v>
      </c>
      <c r="I77" s="108" t="s">
        <v>11</v>
      </c>
      <c r="J77" s="39" t="s">
        <v>27</v>
      </c>
      <c r="K77" s="40"/>
      <c r="L77" s="42" t="s">
        <v>11</v>
      </c>
      <c r="M77" s="39" t="s">
        <v>28</v>
      </c>
      <c r="N77" s="83"/>
      <c r="O77" s="83"/>
      <c r="P77" s="83"/>
      <c r="Q77" s="83"/>
      <c r="R77" s="83"/>
      <c r="S77" s="83"/>
      <c r="T77" s="83"/>
      <c r="U77" s="83"/>
      <c r="V77" s="83"/>
      <c r="W77" s="83"/>
      <c r="X77" s="107"/>
      <c r="Y77" s="72"/>
      <c r="Z77" s="55"/>
      <c r="AA77" s="55"/>
      <c r="AB77" s="56"/>
      <c r="AC77" s="72"/>
      <c r="AD77" s="55"/>
      <c r="AE77" s="55"/>
      <c r="AF77" s="56"/>
    </row>
    <row r="78" customFormat="false" ht="18.75" hidden="false" customHeight="true" outlineLevel="0" collapsed="false">
      <c r="A78" s="30"/>
      <c r="B78" s="31"/>
      <c r="C78" s="57"/>
      <c r="D78" s="77" t="s">
        <v>11</v>
      </c>
      <c r="E78" s="79" t="s">
        <v>104</v>
      </c>
      <c r="F78" s="35"/>
      <c r="G78" s="58"/>
      <c r="H78" s="73" t="s">
        <v>92</v>
      </c>
      <c r="I78" s="108" t="s">
        <v>11</v>
      </c>
      <c r="J78" s="39" t="s">
        <v>27</v>
      </c>
      <c r="K78" s="40"/>
      <c r="L78" s="16" t="s">
        <v>11</v>
      </c>
      <c r="M78" s="39" t="s">
        <v>28</v>
      </c>
      <c r="N78" s="83"/>
      <c r="O78" s="83"/>
      <c r="P78" s="83"/>
      <c r="Q78" s="83"/>
      <c r="R78" s="83"/>
      <c r="S78" s="83"/>
      <c r="T78" s="83"/>
      <c r="U78" s="83"/>
      <c r="V78" s="83"/>
      <c r="W78" s="83"/>
      <c r="X78" s="107"/>
      <c r="Y78" s="72"/>
      <c r="Z78" s="55"/>
      <c r="AA78" s="55"/>
      <c r="AB78" s="56"/>
      <c r="AC78" s="72"/>
      <c r="AD78" s="55"/>
      <c r="AE78" s="55"/>
      <c r="AF78" s="56"/>
    </row>
    <row r="79" customFormat="false" ht="18.75" hidden="false" customHeight="true" outlineLevel="0" collapsed="false">
      <c r="A79" s="77"/>
      <c r="B79" s="31"/>
      <c r="C79" s="57"/>
      <c r="D79" s="77"/>
      <c r="E79" s="34"/>
      <c r="F79" s="35"/>
      <c r="G79" s="58"/>
      <c r="H79" s="54" t="s">
        <v>93</v>
      </c>
      <c r="I79" s="38" t="s">
        <v>11</v>
      </c>
      <c r="J79" s="39" t="s">
        <v>27</v>
      </c>
      <c r="K79" s="40"/>
      <c r="L79" s="42" t="s">
        <v>11</v>
      </c>
      <c r="M79" s="39" t="s">
        <v>28</v>
      </c>
      <c r="N79" s="83"/>
      <c r="O79" s="83"/>
      <c r="P79" s="83"/>
      <c r="Q79" s="83"/>
      <c r="R79" s="83"/>
      <c r="S79" s="83"/>
      <c r="T79" s="83"/>
      <c r="U79" s="83"/>
      <c r="V79" s="83"/>
      <c r="W79" s="83"/>
      <c r="X79" s="107"/>
      <c r="Y79" s="72"/>
      <c r="Z79" s="55"/>
      <c r="AA79" s="55"/>
      <c r="AB79" s="56"/>
      <c r="AC79" s="72"/>
      <c r="AD79" s="55"/>
      <c r="AE79" s="55"/>
      <c r="AF79" s="56"/>
    </row>
    <row r="80" customFormat="false" ht="18.75" hidden="false" customHeight="true" outlineLevel="0" collapsed="false">
      <c r="A80" s="30"/>
      <c r="B80" s="31"/>
      <c r="C80" s="57"/>
      <c r="D80" s="77"/>
      <c r="E80" s="34"/>
      <c r="F80" s="35"/>
      <c r="G80" s="58"/>
      <c r="H80" s="64" t="s">
        <v>94</v>
      </c>
      <c r="I80" s="38" t="s">
        <v>11</v>
      </c>
      <c r="J80" s="39" t="s">
        <v>27</v>
      </c>
      <c r="K80" s="40"/>
      <c r="L80" s="42" t="s">
        <v>11</v>
      </c>
      <c r="M80" s="39" t="s">
        <v>28</v>
      </c>
      <c r="N80" s="83"/>
      <c r="O80" s="83"/>
      <c r="P80" s="83"/>
      <c r="Q80" s="83"/>
      <c r="R80" s="83"/>
      <c r="S80" s="83"/>
      <c r="T80" s="83"/>
      <c r="U80" s="83"/>
      <c r="V80" s="83"/>
      <c r="W80" s="83"/>
      <c r="X80" s="107"/>
      <c r="Y80" s="72"/>
      <c r="Z80" s="55"/>
      <c r="AA80" s="55"/>
      <c r="AB80" s="56"/>
      <c r="AC80" s="72"/>
      <c r="AD80" s="55"/>
      <c r="AE80" s="55"/>
      <c r="AF80" s="56"/>
    </row>
    <row r="81" customFormat="false" ht="18.75" hidden="false" customHeight="true" outlineLevel="0" collapsed="false">
      <c r="A81" s="30"/>
      <c r="B81" s="31"/>
      <c r="C81" s="57"/>
      <c r="D81" s="77"/>
      <c r="E81" s="34"/>
      <c r="F81" s="35"/>
      <c r="G81" s="58"/>
      <c r="H81" s="64" t="s">
        <v>95</v>
      </c>
      <c r="I81" s="38" t="s">
        <v>11</v>
      </c>
      <c r="J81" s="39" t="s">
        <v>27</v>
      </c>
      <c r="K81" s="40"/>
      <c r="L81" s="42" t="s">
        <v>11</v>
      </c>
      <c r="M81" s="39" t="s">
        <v>28</v>
      </c>
      <c r="N81" s="83"/>
      <c r="O81" s="83"/>
      <c r="P81" s="83"/>
      <c r="Q81" s="83"/>
      <c r="R81" s="83"/>
      <c r="S81" s="83"/>
      <c r="T81" s="83"/>
      <c r="U81" s="83"/>
      <c r="V81" s="83"/>
      <c r="W81" s="83"/>
      <c r="X81" s="107"/>
      <c r="Y81" s="72"/>
      <c r="Z81" s="55"/>
      <c r="AA81" s="55"/>
      <c r="AB81" s="56"/>
      <c r="AC81" s="72"/>
      <c r="AD81" s="55"/>
      <c r="AE81" s="55"/>
      <c r="AF81" s="56"/>
    </row>
    <row r="82" customFormat="false" ht="18.75" hidden="false" customHeight="true" outlineLevel="0" collapsed="false">
      <c r="A82" s="30"/>
      <c r="B82" s="31"/>
      <c r="C82" s="57"/>
      <c r="D82" s="35"/>
      <c r="E82" s="34"/>
      <c r="F82" s="35"/>
      <c r="G82" s="58"/>
      <c r="H82" s="73" t="s">
        <v>49</v>
      </c>
      <c r="I82" s="42" t="s">
        <v>11</v>
      </c>
      <c r="J82" s="39" t="s">
        <v>27</v>
      </c>
      <c r="K82" s="39"/>
      <c r="L82" s="42" t="s">
        <v>11</v>
      </c>
      <c r="M82" s="39" t="s">
        <v>105</v>
      </c>
      <c r="N82" s="39"/>
      <c r="O82" s="42" t="s">
        <v>11</v>
      </c>
      <c r="P82" s="39" t="s">
        <v>106</v>
      </c>
      <c r="Q82" s="39"/>
      <c r="R82" s="42" t="s">
        <v>11</v>
      </c>
      <c r="S82" s="39" t="s">
        <v>107</v>
      </c>
      <c r="T82" s="83"/>
      <c r="U82" s="83"/>
      <c r="V82" s="83"/>
      <c r="W82" s="83"/>
      <c r="X82" s="107"/>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55"/>
      <c r="Z83" s="55"/>
      <c r="AA83" s="55"/>
      <c r="AB83" s="56"/>
      <c r="AC83" s="72"/>
      <c r="AD83" s="55"/>
      <c r="AE83" s="55"/>
      <c r="AF83" s="56"/>
    </row>
    <row r="84" customFormat="false" ht="18.75" hidden="false" customHeight="true" outlineLevel="0" collapsed="false">
      <c r="A84" s="30"/>
      <c r="B84" s="31"/>
      <c r="C84" s="57"/>
      <c r="D84" s="35"/>
      <c r="E84" s="34"/>
      <c r="F84" s="35"/>
      <c r="G84" s="58"/>
      <c r="H84" s="59" t="s">
        <v>69</v>
      </c>
      <c r="I84" s="103" t="s">
        <v>11</v>
      </c>
      <c r="J84" s="60" t="s">
        <v>27</v>
      </c>
      <c r="K84" s="60"/>
      <c r="L84" s="104"/>
      <c r="M84" s="105" t="s">
        <v>11</v>
      </c>
      <c r="N84" s="60" t="s">
        <v>70</v>
      </c>
      <c r="O84" s="60"/>
      <c r="P84" s="104"/>
      <c r="Q84" s="105" t="s">
        <v>11</v>
      </c>
      <c r="R84" s="116" t="s">
        <v>71</v>
      </c>
      <c r="S84" s="140"/>
      <c r="T84" s="140"/>
      <c r="U84" s="140"/>
      <c r="V84" s="140"/>
      <c r="W84" s="140"/>
      <c r="X84" s="141"/>
      <c r="Y84" s="157" t="s">
        <v>11</v>
      </c>
      <c r="Z84" s="17" t="s">
        <v>23</v>
      </c>
      <c r="AA84" s="17"/>
      <c r="AB84" s="45"/>
      <c r="AC84" s="157"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9" t="s">
        <v>20</v>
      </c>
      <c r="I86" s="103" t="s">
        <v>11</v>
      </c>
      <c r="J86" s="60" t="s">
        <v>21</v>
      </c>
      <c r="K86" s="61"/>
      <c r="L86" s="104"/>
      <c r="M86" s="105" t="s">
        <v>11</v>
      </c>
      <c r="N86" s="60" t="s">
        <v>22</v>
      </c>
      <c r="O86" s="105"/>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08" t="s">
        <v>11</v>
      </c>
      <c r="J88" s="39" t="s">
        <v>27</v>
      </c>
      <c r="K88" s="40"/>
      <c r="L88" s="16" t="s">
        <v>11</v>
      </c>
      <c r="M88" s="39" t="s">
        <v>28</v>
      </c>
      <c r="N88" s="83"/>
      <c r="O88" s="83"/>
      <c r="P88" s="83"/>
      <c r="Q88" s="83"/>
      <c r="R88" s="83"/>
      <c r="S88" s="83"/>
      <c r="T88" s="83"/>
      <c r="U88" s="83"/>
      <c r="V88" s="83"/>
      <c r="W88" s="83"/>
      <c r="X88" s="107"/>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30"/>
      <c r="B91" s="31"/>
      <c r="C91" s="57"/>
      <c r="D91" s="35"/>
      <c r="E91" s="34"/>
      <c r="F91" s="35"/>
      <c r="G91" s="58"/>
      <c r="H91" s="158" t="s">
        <v>91</v>
      </c>
      <c r="I91" s="108" t="s">
        <v>11</v>
      </c>
      <c r="J91" s="39" t="s">
        <v>27</v>
      </c>
      <c r="K91" s="39"/>
      <c r="L91" s="42" t="s">
        <v>11</v>
      </c>
      <c r="M91" s="39" t="s">
        <v>46</v>
      </c>
      <c r="N91" s="39"/>
      <c r="O91" s="74" t="s">
        <v>11</v>
      </c>
      <c r="P91" s="39" t="s">
        <v>47</v>
      </c>
      <c r="Q91" s="83"/>
      <c r="R91" s="74"/>
      <c r="S91" s="39"/>
      <c r="T91" s="83"/>
      <c r="U91" s="74"/>
      <c r="V91" s="39"/>
      <c r="W91" s="83"/>
      <c r="X91" s="71"/>
      <c r="Y91" s="72"/>
      <c r="Z91" s="55"/>
      <c r="AA91" s="55"/>
      <c r="AB91" s="56"/>
      <c r="AC91" s="72"/>
      <c r="AD91" s="55"/>
      <c r="AE91" s="55"/>
      <c r="AF91" s="56"/>
      <c r="AG91" s="63"/>
    </row>
    <row r="92" customFormat="false" ht="18.75" hidden="false" customHeight="true" outlineLevel="0" collapsed="false">
      <c r="A92" s="30"/>
      <c r="B92" s="31"/>
      <c r="C92" s="57"/>
      <c r="D92" s="35"/>
      <c r="E92" s="34"/>
      <c r="F92" s="35"/>
      <c r="G92" s="58"/>
      <c r="H92" s="73" t="s">
        <v>92</v>
      </c>
      <c r="I92" s="108" t="s">
        <v>11</v>
      </c>
      <c r="J92" s="39" t="s">
        <v>27</v>
      </c>
      <c r="K92" s="40"/>
      <c r="L92" s="16" t="s">
        <v>11</v>
      </c>
      <c r="M92" s="39" t="s">
        <v>28</v>
      </c>
      <c r="N92" s="83"/>
      <c r="O92" s="83"/>
      <c r="P92" s="83"/>
      <c r="Q92" s="83"/>
      <c r="R92" s="83"/>
      <c r="S92" s="83"/>
      <c r="T92" s="83"/>
      <c r="U92" s="83"/>
      <c r="V92" s="83"/>
      <c r="W92" s="83"/>
      <c r="X92" s="107"/>
      <c r="Y92" s="72"/>
      <c r="Z92" s="55"/>
      <c r="AA92" s="55"/>
      <c r="AB92" s="56"/>
      <c r="AC92" s="72"/>
      <c r="AD92" s="55"/>
      <c r="AE92" s="55"/>
      <c r="AF92" s="56"/>
    </row>
    <row r="93" customFormat="false" ht="18.75" hidden="false" customHeight="true" outlineLevel="0" collapsed="false">
      <c r="A93" s="30"/>
      <c r="B93" s="31"/>
      <c r="C93" s="57"/>
      <c r="D93" s="35"/>
      <c r="E93" s="34"/>
      <c r="F93" s="35"/>
      <c r="G93" s="58"/>
      <c r="H93" s="73" t="s">
        <v>109</v>
      </c>
      <c r="I93" s="108" t="s">
        <v>11</v>
      </c>
      <c r="J93" s="39" t="s">
        <v>27</v>
      </c>
      <c r="K93" s="39"/>
      <c r="L93" s="42" t="s">
        <v>11</v>
      </c>
      <c r="M93" s="39" t="s">
        <v>46</v>
      </c>
      <c r="N93" s="39"/>
      <c r="O93" s="74" t="s">
        <v>11</v>
      </c>
      <c r="P93" s="39" t="s">
        <v>47</v>
      </c>
      <c r="Q93" s="83"/>
      <c r="R93" s="74" t="s">
        <v>11</v>
      </c>
      <c r="S93" s="39" t="s">
        <v>110</v>
      </c>
      <c r="T93" s="83"/>
      <c r="U93" s="83"/>
      <c r="V93" s="83"/>
      <c r="W93" s="83"/>
      <c r="X93" s="107"/>
      <c r="Y93" s="72"/>
      <c r="Z93" s="55"/>
      <c r="AA93" s="55"/>
      <c r="AB93" s="56"/>
      <c r="AC93" s="72"/>
      <c r="AD93" s="55"/>
      <c r="AE93" s="55"/>
      <c r="AF93" s="56"/>
    </row>
    <row r="94" customFormat="false" ht="18.75" hidden="false" customHeight="true" outlineLevel="0" collapsed="false">
      <c r="A94" s="77" t="s">
        <v>11</v>
      </c>
      <c r="B94" s="31" t="n">
        <v>73</v>
      </c>
      <c r="C94" s="78" t="s">
        <v>111</v>
      </c>
      <c r="D94" s="77" t="s">
        <v>11</v>
      </c>
      <c r="E94" s="79" t="s">
        <v>112</v>
      </c>
      <c r="F94" s="35"/>
      <c r="G94" s="58"/>
      <c r="H94" s="73" t="s">
        <v>113</v>
      </c>
      <c r="I94" s="38" t="s">
        <v>11</v>
      </c>
      <c r="J94" s="39" t="s">
        <v>27</v>
      </c>
      <c r="K94" s="40"/>
      <c r="L94" s="42" t="s">
        <v>11</v>
      </c>
      <c r="M94" s="39" t="s">
        <v>28</v>
      </c>
      <c r="N94" s="83"/>
      <c r="O94" s="83"/>
      <c r="P94" s="83"/>
      <c r="Q94" s="83"/>
      <c r="R94" s="83"/>
      <c r="S94" s="83"/>
      <c r="T94" s="83"/>
      <c r="U94" s="83"/>
      <c r="V94" s="83"/>
      <c r="W94" s="83"/>
      <c r="X94" s="107"/>
      <c r="Y94" s="72"/>
      <c r="Z94" s="55"/>
      <c r="AA94" s="55"/>
      <c r="AB94" s="56"/>
      <c r="AC94" s="72"/>
      <c r="AD94" s="55"/>
      <c r="AE94" s="55"/>
      <c r="AF94" s="56"/>
    </row>
    <row r="95" customFormat="false" ht="18.75" hidden="false" customHeight="true" outlineLevel="0" collapsed="false">
      <c r="A95" s="30"/>
      <c r="B95" s="31"/>
      <c r="C95" s="57"/>
      <c r="D95" s="77" t="s">
        <v>11</v>
      </c>
      <c r="E95" s="79" t="s">
        <v>114</v>
      </c>
      <c r="F95" s="35"/>
      <c r="G95" s="58"/>
      <c r="H95" s="73" t="s">
        <v>115</v>
      </c>
      <c r="I95" s="38" t="s">
        <v>11</v>
      </c>
      <c r="J95" s="39" t="s">
        <v>27</v>
      </c>
      <c r="K95" s="40"/>
      <c r="L95" s="42" t="s">
        <v>11</v>
      </c>
      <c r="M95" s="39" t="s">
        <v>28</v>
      </c>
      <c r="N95" s="83"/>
      <c r="O95" s="83"/>
      <c r="P95" s="83"/>
      <c r="Q95" s="83"/>
      <c r="R95" s="83"/>
      <c r="S95" s="83"/>
      <c r="T95" s="83"/>
      <c r="U95" s="83"/>
      <c r="V95" s="83"/>
      <c r="W95" s="83"/>
      <c r="X95" s="107"/>
      <c r="Y95" s="72"/>
      <c r="Z95" s="55"/>
      <c r="AA95" s="55"/>
      <c r="AB95" s="56"/>
      <c r="AC95" s="72"/>
      <c r="AD95" s="55"/>
      <c r="AE95" s="55"/>
      <c r="AF95" s="56"/>
    </row>
    <row r="96" customFormat="false" ht="18.75" hidden="false" customHeight="true" outlineLevel="0" collapsed="false">
      <c r="A96" s="30"/>
      <c r="B96" s="31"/>
      <c r="C96" s="57"/>
      <c r="D96" s="35"/>
      <c r="E96" s="79" t="s">
        <v>116</v>
      </c>
      <c r="F96" s="35"/>
      <c r="G96" s="58"/>
      <c r="H96" s="73" t="s">
        <v>44</v>
      </c>
      <c r="I96" s="38" t="s">
        <v>11</v>
      </c>
      <c r="J96" s="39" t="s">
        <v>27</v>
      </c>
      <c r="K96" s="40"/>
      <c r="L96" s="42" t="s">
        <v>11</v>
      </c>
      <c r="M96" s="39" t="s">
        <v>34</v>
      </c>
      <c r="N96" s="39"/>
      <c r="O96" s="74" t="s">
        <v>11</v>
      </c>
      <c r="P96" s="75" t="s">
        <v>35</v>
      </c>
      <c r="Q96" s="39"/>
      <c r="R96" s="39"/>
      <c r="S96" s="40"/>
      <c r="T96" s="39"/>
      <c r="U96" s="40"/>
      <c r="V96" s="40"/>
      <c r="W96" s="40"/>
      <c r="X96" s="76"/>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7"/>
      <c r="Y97" s="72"/>
      <c r="Z97" s="55"/>
      <c r="AA97" s="55"/>
      <c r="AB97" s="56"/>
      <c r="AC97" s="72"/>
      <c r="AD97" s="55"/>
      <c r="AE97" s="55"/>
      <c r="AF97" s="56"/>
    </row>
    <row r="98" customFormat="false" ht="18.75" hidden="false" customHeight="true" outlineLevel="0" collapsed="false">
      <c r="A98" s="30"/>
      <c r="B98" s="31"/>
      <c r="C98" s="57"/>
      <c r="D98" s="35"/>
      <c r="E98" s="34"/>
      <c r="F98" s="35"/>
      <c r="G98" s="58"/>
      <c r="H98" s="159" t="s">
        <v>117</v>
      </c>
      <c r="I98" s="38" t="s">
        <v>11</v>
      </c>
      <c r="J98" s="39" t="s">
        <v>27</v>
      </c>
      <c r="K98" s="39"/>
      <c r="L98" s="42" t="s">
        <v>11</v>
      </c>
      <c r="M98" s="39" t="s">
        <v>46</v>
      </c>
      <c r="N98" s="39"/>
      <c r="O98" s="42" t="s">
        <v>11</v>
      </c>
      <c r="P98" s="39" t="s">
        <v>47</v>
      </c>
      <c r="Q98" s="43"/>
      <c r="R98" s="43"/>
      <c r="S98" s="43"/>
      <c r="T98" s="43"/>
      <c r="U98" s="160"/>
      <c r="V98" s="160"/>
      <c r="W98" s="160"/>
      <c r="X98" s="161"/>
      <c r="Y98" s="72"/>
      <c r="Z98" s="55"/>
      <c r="AA98" s="55"/>
      <c r="AB98" s="56"/>
      <c r="AC98" s="72"/>
      <c r="AD98" s="55"/>
      <c r="AE98" s="55"/>
      <c r="AF98" s="56"/>
    </row>
    <row r="99" customFormat="false" ht="18.75" hidden="false" customHeight="true" outlineLevel="0" collapsed="false">
      <c r="A99" s="30"/>
      <c r="B99" s="31"/>
      <c r="C99" s="57"/>
      <c r="D99" s="35"/>
      <c r="E99" s="34"/>
      <c r="F99" s="35"/>
      <c r="G99" s="58"/>
      <c r="H99" s="73" t="s">
        <v>49</v>
      </c>
      <c r="I99" s="38" t="s">
        <v>11</v>
      </c>
      <c r="J99" s="39" t="s">
        <v>27</v>
      </c>
      <c r="K99" s="39"/>
      <c r="L99" s="42" t="s">
        <v>11</v>
      </c>
      <c r="M99" s="39" t="s">
        <v>50</v>
      </c>
      <c r="N99" s="39"/>
      <c r="O99" s="42" t="s">
        <v>11</v>
      </c>
      <c r="P99" s="39" t="s">
        <v>51</v>
      </c>
      <c r="Q99" s="83"/>
      <c r="R99" s="42" t="s">
        <v>11</v>
      </c>
      <c r="S99" s="39" t="s">
        <v>52</v>
      </c>
      <c r="T99" s="83"/>
      <c r="U99" s="83"/>
      <c r="V99" s="83"/>
      <c r="W99" s="83"/>
      <c r="X99" s="107"/>
      <c r="Y99" s="72"/>
      <c r="Z99" s="55"/>
      <c r="AA99" s="55"/>
      <c r="AB99" s="56"/>
      <c r="AC99" s="72"/>
      <c r="AD99" s="55"/>
      <c r="AE99" s="55"/>
      <c r="AF99" s="56"/>
    </row>
    <row r="100" customFormat="false" ht="18.75" hidden="false" customHeight="true" outlineLevel="0" collapsed="false">
      <c r="A100" s="30"/>
      <c r="B100" s="31"/>
      <c r="C100" s="32"/>
      <c r="D100" s="33"/>
      <c r="E100" s="34"/>
      <c r="F100" s="35"/>
      <c r="G100" s="36"/>
      <c r="H100" s="117" t="s">
        <v>53</v>
      </c>
      <c r="I100" s="118" t="s">
        <v>11</v>
      </c>
      <c r="J100" s="119" t="s">
        <v>27</v>
      </c>
      <c r="K100" s="119"/>
      <c r="L100" s="120" t="s">
        <v>11</v>
      </c>
      <c r="M100" s="119" t="s">
        <v>54</v>
      </c>
      <c r="N100" s="121"/>
      <c r="O100" s="120" t="s">
        <v>11</v>
      </c>
      <c r="P100" s="122" t="s">
        <v>55</v>
      </c>
      <c r="Q100" s="123"/>
      <c r="R100" s="120" t="s">
        <v>11</v>
      </c>
      <c r="S100" s="119" t="s">
        <v>56</v>
      </c>
      <c r="T100" s="123"/>
      <c r="U100" s="120" t="s">
        <v>11</v>
      </c>
      <c r="V100" s="119" t="s">
        <v>57</v>
      </c>
      <c r="W100" s="124"/>
      <c r="X100" s="125"/>
      <c r="Y100" s="55"/>
      <c r="Z100" s="55"/>
      <c r="AA100" s="55"/>
      <c r="AB100" s="56"/>
      <c r="AC100" s="72"/>
      <c r="AD100" s="55"/>
      <c r="AE100" s="55"/>
      <c r="AF100" s="56"/>
    </row>
    <row r="101" customFormat="false" ht="18.75" hidden="false" customHeight="true" outlineLevel="0" collapsed="false">
      <c r="A101" s="13"/>
      <c r="B101" s="12"/>
      <c r="C101" s="162"/>
      <c r="D101" s="163"/>
      <c r="E101" s="163"/>
      <c r="F101" s="129"/>
      <c r="G101" s="148"/>
      <c r="H101" s="149" t="s">
        <v>69</v>
      </c>
      <c r="I101" s="150" t="s">
        <v>11</v>
      </c>
      <c r="J101" s="164" t="s">
        <v>27</v>
      </c>
      <c r="K101" s="151"/>
      <c r="L101" s="152"/>
      <c r="M101" s="153" t="s">
        <v>11</v>
      </c>
      <c r="N101" s="151" t="s">
        <v>70</v>
      </c>
      <c r="O101" s="151"/>
      <c r="P101" s="152"/>
      <c r="Q101" s="153" t="s">
        <v>11</v>
      </c>
      <c r="R101" s="154" t="s">
        <v>71</v>
      </c>
      <c r="S101" s="154"/>
      <c r="T101" s="154"/>
      <c r="U101" s="154"/>
      <c r="V101" s="154"/>
      <c r="W101" s="154"/>
      <c r="X101" s="155"/>
      <c r="Y101" s="157" t="s">
        <v>11</v>
      </c>
      <c r="Z101" s="17" t="s">
        <v>23</v>
      </c>
      <c r="AA101" s="17"/>
      <c r="AB101" s="45"/>
      <c r="AC101" s="157"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7"/>
      <c r="E103" s="34"/>
      <c r="F103" s="35"/>
      <c r="G103" s="36"/>
      <c r="H103" s="139" t="s">
        <v>20</v>
      </c>
      <c r="I103" s="103" t="s">
        <v>11</v>
      </c>
      <c r="J103" s="60" t="s">
        <v>21</v>
      </c>
      <c r="K103" s="61"/>
      <c r="L103" s="104"/>
      <c r="M103" s="105" t="s">
        <v>11</v>
      </c>
      <c r="N103" s="60" t="s">
        <v>22</v>
      </c>
      <c r="O103" s="105"/>
      <c r="P103" s="60"/>
      <c r="Q103" s="70"/>
      <c r="R103" s="70"/>
      <c r="S103" s="70"/>
      <c r="T103" s="70"/>
      <c r="U103" s="70"/>
      <c r="V103" s="70"/>
      <c r="W103" s="70"/>
      <c r="X103" s="71"/>
      <c r="Y103" s="77"/>
      <c r="Z103" s="54"/>
      <c r="AA103" s="54"/>
      <c r="AB103" s="56"/>
      <c r="AC103" s="77"/>
      <c r="AD103" s="54"/>
      <c r="AE103" s="55"/>
      <c r="AF103" s="56"/>
    </row>
    <row r="104" customFormat="false" ht="19.5" hidden="false" customHeight="true" outlineLevel="0" collapsed="false">
      <c r="A104" s="30"/>
      <c r="B104" s="31"/>
      <c r="C104" s="57"/>
      <c r="D104" s="77"/>
      <c r="E104" s="34"/>
      <c r="F104" s="35"/>
      <c r="G104" s="36"/>
      <c r="H104" s="102" t="s">
        <v>24</v>
      </c>
      <c r="I104" s="103" t="s">
        <v>11</v>
      </c>
      <c r="J104" s="60" t="s">
        <v>21</v>
      </c>
      <c r="K104" s="61"/>
      <c r="L104" s="104"/>
      <c r="M104" s="105" t="s">
        <v>11</v>
      </c>
      <c r="N104" s="60" t="s">
        <v>22</v>
      </c>
      <c r="O104" s="105"/>
      <c r="P104" s="60"/>
      <c r="Q104" s="70"/>
      <c r="R104" s="70"/>
      <c r="S104" s="70"/>
      <c r="T104" s="70"/>
      <c r="U104" s="70"/>
      <c r="V104" s="70"/>
      <c r="W104" s="70"/>
      <c r="X104" s="71"/>
      <c r="Y104" s="77"/>
      <c r="Z104" s="54"/>
      <c r="AA104" s="54"/>
      <c r="AB104" s="56"/>
      <c r="AC104" s="77"/>
      <c r="AD104" s="54"/>
      <c r="AE104" s="55"/>
      <c r="AF104" s="56"/>
    </row>
    <row r="105" customFormat="false" ht="18.75" hidden="false" customHeight="true" outlineLevel="0" collapsed="false">
      <c r="A105" s="33"/>
      <c r="B105" s="114"/>
      <c r="C105" s="115"/>
      <c r="D105" s="69"/>
      <c r="E105" s="69"/>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77" t="s">
        <v>11</v>
      </c>
      <c r="B106" s="31" t="n">
        <v>68</v>
      </c>
      <c r="C106" s="78" t="s">
        <v>111</v>
      </c>
      <c r="D106" s="16" t="s">
        <v>11</v>
      </c>
      <c r="E106" s="79"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78" t="s">
        <v>118</v>
      </c>
      <c r="D107" s="77" t="s">
        <v>11</v>
      </c>
      <c r="E107" s="79" t="s">
        <v>114</v>
      </c>
      <c r="F107" s="35"/>
      <c r="G107" s="58"/>
      <c r="H107" s="159" t="s">
        <v>117</v>
      </c>
      <c r="I107" s="38" t="s">
        <v>11</v>
      </c>
      <c r="J107" s="39" t="s">
        <v>27</v>
      </c>
      <c r="K107" s="39"/>
      <c r="L107" s="42" t="s">
        <v>11</v>
      </c>
      <c r="M107" s="39" t="s">
        <v>46</v>
      </c>
      <c r="N107" s="39"/>
      <c r="O107" s="42" t="s">
        <v>11</v>
      </c>
      <c r="P107" s="39" t="s">
        <v>47</v>
      </c>
      <c r="Q107" s="43"/>
      <c r="R107" s="43"/>
      <c r="S107" s="43"/>
      <c r="T107" s="43"/>
      <c r="U107" s="160"/>
      <c r="V107" s="160"/>
      <c r="W107" s="160"/>
      <c r="X107" s="161"/>
      <c r="Y107" s="72"/>
      <c r="Z107" s="55"/>
      <c r="AA107" s="55"/>
      <c r="AB107" s="56"/>
      <c r="AC107" s="72"/>
      <c r="AD107" s="55"/>
      <c r="AE107" s="55"/>
      <c r="AF107" s="56"/>
      <c r="AG107" s="63"/>
    </row>
    <row r="108" customFormat="false" ht="18.75" hidden="false" customHeight="true" outlineLevel="0" collapsed="false">
      <c r="A108" s="30"/>
      <c r="B108" s="31"/>
      <c r="C108" s="32"/>
      <c r="D108" s="35"/>
      <c r="E108" s="79" t="s">
        <v>116</v>
      </c>
      <c r="F108" s="35"/>
      <c r="G108" s="58"/>
      <c r="H108" s="73"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7"/>
      <c r="Y108" s="72"/>
      <c r="Z108" s="55"/>
      <c r="AA108" s="55"/>
      <c r="AB108" s="56"/>
      <c r="AC108" s="72"/>
      <c r="AD108" s="55"/>
      <c r="AE108" s="55"/>
      <c r="AF108" s="56"/>
    </row>
    <row r="109" customFormat="false" ht="18.75" hidden="false" customHeight="true" outlineLevel="0" collapsed="false">
      <c r="A109" s="30"/>
      <c r="B109" s="31"/>
      <c r="C109" s="32"/>
      <c r="D109" s="33"/>
      <c r="E109" s="34"/>
      <c r="F109" s="35"/>
      <c r="G109" s="36"/>
      <c r="H109" s="117" t="s">
        <v>53</v>
      </c>
      <c r="I109" s="118" t="s">
        <v>11</v>
      </c>
      <c r="J109" s="119" t="s">
        <v>27</v>
      </c>
      <c r="K109" s="119"/>
      <c r="L109" s="120" t="s">
        <v>11</v>
      </c>
      <c r="M109" s="119" t="s">
        <v>54</v>
      </c>
      <c r="N109" s="121"/>
      <c r="O109" s="120" t="s">
        <v>11</v>
      </c>
      <c r="P109" s="122" t="s">
        <v>55</v>
      </c>
      <c r="Q109" s="123"/>
      <c r="R109" s="120" t="s">
        <v>11</v>
      </c>
      <c r="S109" s="119" t="s">
        <v>56</v>
      </c>
      <c r="T109" s="123"/>
      <c r="U109" s="120" t="s">
        <v>11</v>
      </c>
      <c r="V109" s="119" t="s">
        <v>57</v>
      </c>
      <c r="W109" s="124"/>
      <c r="X109" s="125"/>
      <c r="Y109" s="55"/>
      <c r="Z109" s="55"/>
      <c r="AA109" s="55"/>
      <c r="AB109" s="56"/>
      <c r="AC109" s="72"/>
      <c r="AD109" s="55"/>
      <c r="AE109" s="55"/>
      <c r="AF109" s="56"/>
    </row>
    <row r="110" customFormat="false" ht="18.75" hidden="false" customHeight="true" outlineLevel="0" collapsed="false">
      <c r="A110" s="126"/>
      <c r="B110" s="127"/>
      <c r="C110" s="128"/>
      <c r="D110" s="129"/>
      <c r="E110" s="19"/>
      <c r="F110" s="165"/>
      <c r="G110" s="148"/>
      <c r="H110" s="149" t="s">
        <v>119</v>
      </c>
      <c r="I110" s="150" t="s">
        <v>11</v>
      </c>
      <c r="J110" s="151" t="s">
        <v>120</v>
      </c>
      <c r="K110" s="166"/>
      <c r="L110" s="152"/>
      <c r="M110" s="153" t="s">
        <v>11</v>
      </c>
      <c r="N110" s="151" t="s">
        <v>121</v>
      </c>
      <c r="O110" s="167"/>
      <c r="P110" s="167"/>
      <c r="Q110" s="167"/>
      <c r="R110" s="167"/>
      <c r="S110" s="167"/>
      <c r="T110" s="167"/>
      <c r="U110" s="167"/>
      <c r="V110" s="167"/>
      <c r="W110" s="167"/>
      <c r="X110" s="168"/>
      <c r="Y110" s="157" t="s">
        <v>11</v>
      </c>
      <c r="Z110" s="17" t="s">
        <v>23</v>
      </c>
      <c r="AA110" s="17"/>
      <c r="AB110" s="45"/>
      <c r="AC110" s="157" t="s">
        <v>11</v>
      </c>
      <c r="AD110" s="17" t="s">
        <v>23</v>
      </c>
      <c r="AE110" s="17"/>
      <c r="AF110" s="45"/>
      <c r="AG110" s="63"/>
    </row>
    <row r="111" customFormat="false" ht="18.75" hidden="false" customHeight="true" outlineLevel="0" collapsed="false">
      <c r="A111" s="30"/>
      <c r="B111" s="31"/>
      <c r="C111" s="57"/>
      <c r="D111" s="35"/>
      <c r="E111" s="34"/>
      <c r="F111" s="169"/>
      <c r="G111" s="58"/>
      <c r="H111" s="73" t="s">
        <v>69</v>
      </c>
      <c r="I111" s="38" t="s">
        <v>11</v>
      </c>
      <c r="J111" s="39" t="s">
        <v>27</v>
      </c>
      <c r="K111" s="39"/>
      <c r="L111" s="41"/>
      <c r="M111" s="42" t="s">
        <v>11</v>
      </c>
      <c r="N111" s="39" t="s">
        <v>122</v>
      </c>
      <c r="O111" s="39"/>
      <c r="P111" s="41"/>
      <c r="Q111" s="40"/>
      <c r="R111" s="40"/>
      <c r="S111" s="40"/>
      <c r="T111" s="40"/>
      <c r="U111" s="40"/>
      <c r="V111" s="40"/>
      <c r="W111" s="40"/>
      <c r="X111" s="76"/>
      <c r="Y111" s="77" t="s">
        <v>11</v>
      </c>
      <c r="Z111" s="54" t="s">
        <v>25</v>
      </c>
      <c r="AA111" s="55"/>
      <c r="AB111" s="56"/>
      <c r="AC111" s="77" t="s">
        <v>11</v>
      </c>
      <c r="AD111" s="54" t="s">
        <v>25</v>
      </c>
      <c r="AE111" s="55"/>
      <c r="AF111" s="56"/>
    </row>
    <row r="112" customFormat="false" ht="18.75" hidden="false" customHeight="true" outlineLevel="0" collapsed="false">
      <c r="A112" s="30"/>
      <c r="B112" s="31"/>
      <c r="C112" s="57"/>
      <c r="D112" s="35"/>
      <c r="E112" s="34"/>
      <c r="F112" s="169"/>
      <c r="G112" s="58"/>
      <c r="H112" s="80" t="s">
        <v>108</v>
      </c>
      <c r="I112" s="38" t="s">
        <v>11</v>
      </c>
      <c r="J112" s="39" t="s">
        <v>21</v>
      </c>
      <c r="K112" s="40"/>
      <c r="L112" s="41"/>
      <c r="M112" s="42" t="s">
        <v>11</v>
      </c>
      <c r="N112" s="39" t="s">
        <v>22</v>
      </c>
      <c r="O112" s="43"/>
      <c r="P112" s="43"/>
      <c r="Q112" s="40"/>
      <c r="R112" s="40"/>
      <c r="S112" s="40"/>
      <c r="T112" s="40"/>
      <c r="U112" s="40"/>
      <c r="V112" s="40"/>
      <c r="W112" s="40"/>
      <c r="X112" s="76"/>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9"/>
      <c r="G115" s="58"/>
      <c r="H115" s="170" t="s">
        <v>123</v>
      </c>
      <c r="I115" s="65" t="s">
        <v>11</v>
      </c>
      <c r="J115" s="66" t="s">
        <v>27</v>
      </c>
      <c r="K115" s="66"/>
      <c r="L115" s="65" t="s">
        <v>11</v>
      </c>
      <c r="M115" s="66" t="s">
        <v>28</v>
      </c>
      <c r="N115" s="66"/>
      <c r="O115" s="75"/>
      <c r="P115" s="75"/>
      <c r="Q115" s="75"/>
      <c r="R115" s="75"/>
      <c r="S115" s="75"/>
      <c r="T115" s="75"/>
      <c r="U115" s="75"/>
      <c r="V115" s="75"/>
      <c r="W115" s="75"/>
      <c r="X115" s="142"/>
      <c r="Y115" s="72"/>
      <c r="Z115" s="55"/>
      <c r="AA115" s="55"/>
      <c r="AB115" s="56"/>
      <c r="AC115" s="72"/>
      <c r="AD115" s="55"/>
      <c r="AE115" s="55"/>
      <c r="AF115" s="56"/>
    </row>
    <row r="116" customFormat="false" ht="18.75" hidden="false" customHeight="true" outlineLevel="0" collapsed="false">
      <c r="A116" s="30"/>
      <c r="B116" s="31"/>
      <c r="C116" s="57"/>
      <c r="D116" s="35"/>
      <c r="E116" s="34"/>
      <c r="F116" s="169"/>
      <c r="G116" s="58"/>
      <c r="H116" s="170"/>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9"/>
      <c r="G117" s="58"/>
      <c r="H117" s="73" t="s">
        <v>124</v>
      </c>
      <c r="I117" s="108" t="s">
        <v>11</v>
      </c>
      <c r="J117" s="39" t="s">
        <v>27</v>
      </c>
      <c r="K117" s="39"/>
      <c r="L117" s="42" t="s">
        <v>11</v>
      </c>
      <c r="M117" s="39" t="s">
        <v>46</v>
      </c>
      <c r="N117" s="39"/>
      <c r="O117" s="74" t="s">
        <v>11</v>
      </c>
      <c r="P117" s="39" t="s">
        <v>47</v>
      </c>
      <c r="Q117" s="83"/>
      <c r="R117" s="83"/>
      <c r="S117" s="83"/>
      <c r="T117" s="83"/>
      <c r="U117" s="83"/>
      <c r="V117" s="83"/>
      <c r="W117" s="83"/>
      <c r="X117" s="107"/>
      <c r="Y117" s="72"/>
      <c r="Z117" s="55"/>
      <c r="AA117" s="55"/>
      <c r="AB117" s="56"/>
      <c r="AC117" s="72"/>
      <c r="AD117" s="55"/>
      <c r="AE117" s="55"/>
      <c r="AF117" s="56"/>
    </row>
    <row r="118" customFormat="false" ht="18.75" hidden="false" customHeight="true" outlineLevel="0" collapsed="false">
      <c r="A118" s="30"/>
      <c r="B118" s="31"/>
      <c r="C118" s="57"/>
      <c r="D118" s="35"/>
      <c r="E118" s="34"/>
      <c r="F118" s="169"/>
      <c r="G118" s="58"/>
      <c r="H118" s="73" t="s">
        <v>92</v>
      </c>
      <c r="I118" s="38" t="s">
        <v>11</v>
      </c>
      <c r="J118" s="39" t="s">
        <v>27</v>
      </c>
      <c r="K118" s="40"/>
      <c r="L118" s="42" t="s">
        <v>11</v>
      </c>
      <c r="M118" s="39" t="s">
        <v>28</v>
      </c>
      <c r="N118" s="83"/>
      <c r="O118" s="83"/>
      <c r="P118" s="83"/>
      <c r="Q118" s="83"/>
      <c r="R118" s="83"/>
      <c r="S118" s="83"/>
      <c r="T118" s="83"/>
      <c r="U118" s="83"/>
      <c r="V118" s="83"/>
      <c r="W118" s="83"/>
      <c r="X118" s="107"/>
      <c r="Y118" s="72"/>
      <c r="Z118" s="55"/>
      <c r="AA118" s="55"/>
      <c r="AB118" s="56"/>
      <c r="AC118" s="72"/>
      <c r="AD118" s="55"/>
      <c r="AE118" s="55"/>
      <c r="AF118" s="56"/>
    </row>
    <row r="119" customFormat="false" ht="18.75" hidden="false" customHeight="true" outlineLevel="0" collapsed="false">
      <c r="A119" s="30"/>
      <c r="B119" s="31"/>
      <c r="C119" s="57"/>
      <c r="D119" s="35"/>
      <c r="E119" s="34"/>
      <c r="F119" s="169"/>
      <c r="G119" s="58"/>
      <c r="H119" s="80" t="s">
        <v>125</v>
      </c>
      <c r="I119" s="38" t="s">
        <v>11</v>
      </c>
      <c r="J119" s="39" t="s">
        <v>37</v>
      </c>
      <c r="K119" s="40"/>
      <c r="L119" s="41"/>
      <c r="M119" s="42" t="s">
        <v>11</v>
      </c>
      <c r="N119" s="39" t="s">
        <v>38</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57"/>
      <c r="D120" s="35"/>
      <c r="E120" s="34"/>
      <c r="F120" s="169"/>
      <c r="G120" s="58"/>
      <c r="H120" s="73" t="s">
        <v>126</v>
      </c>
      <c r="I120" s="38" t="s">
        <v>11</v>
      </c>
      <c r="J120" s="39" t="s">
        <v>27</v>
      </c>
      <c r="K120" s="40"/>
      <c r="L120" s="42" t="s">
        <v>11</v>
      </c>
      <c r="M120" s="39" t="s">
        <v>28</v>
      </c>
      <c r="N120" s="83"/>
      <c r="O120" s="83"/>
      <c r="P120" s="83"/>
      <c r="Q120" s="83"/>
      <c r="R120" s="83"/>
      <c r="S120" s="83"/>
      <c r="T120" s="83"/>
      <c r="U120" s="83"/>
      <c r="V120" s="83"/>
      <c r="W120" s="83"/>
      <c r="X120" s="107"/>
      <c r="Y120" s="72"/>
      <c r="Z120" s="55"/>
      <c r="AA120" s="55"/>
      <c r="AB120" s="56"/>
      <c r="AC120" s="72"/>
      <c r="AD120" s="55"/>
      <c r="AE120" s="55"/>
      <c r="AF120" s="56"/>
    </row>
    <row r="121" customFormat="false" ht="18.75" hidden="false" customHeight="true" outlineLevel="0" collapsed="false">
      <c r="A121" s="77" t="s">
        <v>11</v>
      </c>
      <c r="B121" s="31" t="n">
        <v>32</v>
      </c>
      <c r="C121" s="78" t="s">
        <v>127</v>
      </c>
      <c r="D121" s="77" t="s">
        <v>11</v>
      </c>
      <c r="E121" s="79" t="s">
        <v>61</v>
      </c>
      <c r="F121" s="169"/>
      <c r="G121" s="58"/>
      <c r="H121" s="73" t="s">
        <v>128</v>
      </c>
      <c r="I121" s="108" t="s">
        <v>11</v>
      </c>
      <c r="J121" s="39" t="s">
        <v>27</v>
      </c>
      <c r="K121" s="39"/>
      <c r="L121" s="42" t="s">
        <v>11</v>
      </c>
      <c r="M121" s="39" t="s">
        <v>129</v>
      </c>
      <c r="N121" s="39"/>
      <c r="O121" s="74"/>
      <c r="P121" s="74" t="s">
        <v>11</v>
      </c>
      <c r="Q121" s="39" t="s">
        <v>89</v>
      </c>
      <c r="R121" s="74"/>
      <c r="S121" s="39"/>
      <c r="T121" s="74" t="s">
        <v>11</v>
      </c>
      <c r="U121" s="39" t="s">
        <v>130</v>
      </c>
      <c r="V121" s="83"/>
      <c r="W121" s="83"/>
      <c r="X121" s="107"/>
      <c r="Y121" s="72"/>
      <c r="Z121" s="55"/>
      <c r="AA121" s="55"/>
      <c r="AB121" s="56"/>
      <c r="AC121" s="72"/>
      <c r="AD121" s="55"/>
      <c r="AE121" s="55"/>
      <c r="AF121" s="56"/>
    </row>
    <row r="122" customFormat="false" ht="18.75" hidden="false" customHeight="true" outlineLevel="0" collapsed="false">
      <c r="A122" s="30"/>
      <c r="B122" s="31"/>
      <c r="C122" s="78" t="s">
        <v>131</v>
      </c>
      <c r="D122" s="77" t="s">
        <v>11</v>
      </c>
      <c r="E122" s="79" t="s">
        <v>62</v>
      </c>
      <c r="F122" s="169"/>
      <c r="G122" s="58"/>
      <c r="H122" s="73" t="s">
        <v>132</v>
      </c>
      <c r="I122" s="108" t="s">
        <v>11</v>
      </c>
      <c r="J122" s="39" t="s">
        <v>27</v>
      </c>
      <c r="K122" s="39"/>
      <c r="L122" s="42" t="s">
        <v>11</v>
      </c>
      <c r="M122" s="60" t="s">
        <v>28</v>
      </c>
      <c r="N122" s="39"/>
      <c r="O122" s="74"/>
      <c r="P122" s="74"/>
      <c r="Q122" s="74"/>
      <c r="R122" s="74"/>
      <c r="S122" s="74"/>
      <c r="T122" s="74"/>
      <c r="U122" s="74"/>
      <c r="V122" s="74"/>
      <c r="W122" s="74"/>
      <c r="X122" s="107"/>
      <c r="Y122" s="72"/>
      <c r="Z122" s="55"/>
      <c r="AA122" s="55"/>
      <c r="AB122" s="56"/>
      <c r="AC122" s="72"/>
      <c r="AD122" s="55"/>
      <c r="AE122" s="55"/>
      <c r="AF122" s="56"/>
    </row>
    <row r="123" customFormat="false" ht="18.75" hidden="false" customHeight="true" outlineLevel="0" collapsed="false">
      <c r="A123" s="30"/>
      <c r="B123" s="31"/>
      <c r="C123" s="171"/>
      <c r="D123" s="77" t="s">
        <v>11</v>
      </c>
      <c r="E123" s="79" t="s">
        <v>133</v>
      </c>
      <c r="F123" s="169"/>
      <c r="G123" s="58"/>
      <c r="H123" s="73" t="s">
        <v>45</v>
      </c>
      <c r="I123" s="38" t="s">
        <v>11</v>
      </c>
      <c r="J123" s="39" t="s">
        <v>27</v>
      </c>
      <c r="K123" s="39"/>
      <c r="L123" s="42" t="s">
        <v>11</v>
      </c>
      <c r="M123" s="39" t="s">
        <v>46</v>
      </c>
      <c r="N123" s="39"/>
      <c r="O123" s="42" t="s">
        <v>11</v>
      </c>
      <c r="P123" s="39" t="s">
        <v>47</v>
      </c>
      <c r="Q123" s="83"/>
      <c r="R123" s="83"/>
      <c r="S123" s="83"/>
      <c r="T123" s="83"/>
      <c r="U123" s="83"/>
      <c r="V123" s="83"/>
      <c r="W123" s="83"/>
      <c r="X123" s="107"/>
      <c r="Y123" s="72"/>
      <c r="Z123" s="55"/>
      <c r="AA123" s="55"/>
      <c r="AB123" s="56"/>
      <c r="AC123" s="72"/>
      <c r="AD123" s="55"/>
      <c r="AE123" s="55"/>
      <c r="AF123" s="56"/>
    </row>
    <row r="124" customFormat="false" ht="18.75" hidden="false" customHeight="true" outlineLevel="0" collapsed="false">
      <c r="A124" s="30"/>
      <c r="B124" s="31"/>
      <c r="C124" s="171"/>
      <c r="D124" s="77" t="s">
        <v>11</v>
      </c>
      <c r="E124" s="79" t="s">
        <v>134</v>
      </c>
      <c r="F124" s="169"/>
      <c r="G124" s="58"/>
      <c r="H124" s="143" t="s">
        <v>135</v>
      </c>
      <c r="I124" s="38" t="s">
        <v>11</v>
      </c>
      <c r="J124" s="39" t="s">
        <v>27</v>
      </c>
      <c r="K124" s="39"/>
      <c r="L124" s="42" t="s">
        <v>11</v>
      </c>
      <c r="M124" s="39" t="s">
        <v>46</v>
      </c>
      <c r="N124" s="39"/>
      <c r="O124" s="42" t="s">
        <v>11</v>
      </c>
      <c r="P124" s="39" t="s">
        <v>47</v>
      </c>
      <c r="Q124" s="40"/>
      <c r="R124" s="40"/>
      <c r="S124" s="40"/>
      <c r="T124" s="40"/>
      <c r="U124" s="40"/>
      <c r="V124" s="40"/>
      <c r="W124" s="40"/>
      <c r="X124" s="76"/>
      <c r="Y124" s="72"/>
      <c r="Z124" s="55"/>
      <c r="AA124" s="55"/>
      <c r="AB124" s="56"/>
      <c r="AC124" s="72"/>
      <c r="AD124" s="55"/>
      <c r="AE124" s="55"/>
      <c r="AF124" s="56"/>
    </row>
    <row r="125" customFormat="false" ht="18.75" hidden="false" customHeight="true" outlineLevel="0" collapsed="false">
      <c r="A125" s="30"/>
      <c r="B125" s="31"/>
      <c r="C125" s="57"/>
      <c r="D125" s="77"/>
      <c r="E125" s="34"/>
      <c r="F125" s="169"/>
      <c r="G125" s="58"/>
      <c r="H125" s="64" t="s">
        <v>95</v>
      </c>
      <c r="I125" s="38" t="s">
        <v>11</v>
      </c>
      <c r="J125" s="39" t="s">
        <v>27</v>
      </c>
      <c r="K125" s="40"/>
      <c r="L125" s="42" t="s">
        <v>11</v>
      </c>
      <c r="M125" s="39" t="s">
        <v>28</v>
      </c>
      <c r="N125" s="83"/>
      <c r="O125" s="83"/>
      <c r="P125" s="83"/>
      <c r="Q125" s="83"/>
      <c r="R125" s="83"/>
      <c r="S125" s="83"/>
      <c r="T125" s="83"/>
      <c r="U125" s="83"/>
      <c r="V125" s="83"/>
      <c r="W125" s="83"/>
      <c r="X125" s="107"/>
      <c r="Y125" s="72"/>
      <c r="Z125" s="55"/>
      <c r="AA125" s="55"/>
      <c r="AB125" s="56"/>
      <c r="AC125" s="72"/>
      <c r="AD125" s="55"/>
      <c r="AE125" s="55"/>
      <c r="AF125" s="56"/>
    </row>
    <row r="126" customFormat="false" ht="18.75" hidden="false" customHeight="true" outlineLevel="0" collapsed="false">
      <c r="A126" s="30"/>
      <c r="B126" s="31"/>
      <c r="C126" s="171"/>
      <c r="D126" s="77"/>
      <c r="E126" s="34"/>
      <c r="F126" s="35"/>
      <c r="G126" s="34"/>
      <c r="H126" s="143" t="s">
        <v>136</v>
      </c>
      <c r="I126" s="38" t="s">
        <v>11</v>
      </c>
      <c r="J126" s="39" t="s">
        <v>27</v>
      </c>
      <c r="K126" s="39"/>
      <c r="L126" s="42" t="s">
        <v>11</v>
      </c>
      <c r="M126" s="60" t="s">
        <v>28</v>
      </c>
      <c r="N126" s="39"/>
      <c r="O126" s="39"/>
      <c r="P126" s="39"/>
      <c r="Q126" s="40"/>
      <c r="R126" s="40"/>
      <c r="S126" s="40"/>
      <c r="T126" s="40"/>
      <c r="U126" s="40"/>
      <c r="V126" s="40"/>
      <c r="W126" s="40"/>
      <c r="X126" s="76"/>
      <c r="Y126" s="72"/>
      <c r="Z126" s="55"/>
      <c r="AA126" s="55"/>
      <c r="AB126" s="56"/>
      <c r="AC126" s="72"/>
      <c r="AD126" s="55"/>
      <c r="AE126" s="55"/>
      <c r="AF126" s="56"/>
    </row>
    <row r="127" customFormat="false" ht="18.75" hidden="false" customHeight="true" outlineLevel="0" collapsed="false">
      <c r="A127" s="30"/>
      <c r="B127" s="31"/>
      <c r="C127" s="171"/>
      <c r="D127" s="77"/>
      <c r="E127" s="34"/>
      <c r="F127" s="35"/>
      <c r="G127" s="34"/>
      <c r="H127" s="143" t="s">
        <v>137</v>
      </c>
      <c r="I127" s="38" t="s">
        <v>11</v>
      </c>
      <c r="J127" s="39" t="s">
        <v>27</v>
      </c>
      <c r="K127" s="39"/>
      <c r="L127" s="42" t="s">
        <v>11</v>
      </c>
      <c r="M127" s="60" t="s">
        <v>28</v>
      </c>
      <c r="N127" s="39"/>
      <c r="O127" s="39"/>
      <c r="P127" s="39"/>
      <c r="Q127" s="40"/>
      <c r="R127" s="40"/>
      <c r="S127" s="40"/>
      <c r="T127" s="40"/>
      <c r="U127" s="40"/>
      <c r="V127" s="40"/>
      <c r="W127" s="40"/>
      <c r="X127" s="76"/>
      <c r="Y127" s="72"/>
      <c r="Z127" s="55"/>
      <c r="AA127" s="55"/>
      <c r="AB127" s="56"/>
      <c r="AC127" s="72"/>
      <c r="AD127" s="55"/>
      <c r="AE127" s="55"/>
      <c r="AF127" s="56"/>
    </row>
    <row r="128" customFormat="false" ht="18.75" hidden="false" customHeight="true" outlineLevel="0" collapsed="false">
      <c r="A128" s="30"/>
      <c r="B128" s="31"/>
      <c r="C128" s="57"/>
      <c r="D128" s="35"/>
      <c r="E128" s="34"/>
      <c r="F128" s="169"/>
      <c r="G128" s="58"/>
      <c r="H128" s="159" t="s">
        <v>117</v>
      </c>
      <c r="I128" s="38" t="s">
        <v>11</v>
      </c>
      <c r="J128" s="39" t="s">
        <v>27</v>
      </c>
      <c r="K128" s="39"/>
      <c r="L128" s="42" t="s">
        <v>11</v>
      </c>
      <c r="M128" s="39" t="s">
        <v>46</v>
      </c>
      <c r="N128" s="39"/>
      <c r="O128" s="42" t="s">
        <v>11</v>
      </c>
      <c r="P128" s="39" t="s">
        <v>47</v>
      </c>
      <c r="Q128" s="43"/>
      <c r="R128" s="43"/>
      <c r="S128" s="43"/>
      <c r="T128" s="43"/>
      <c r="U128" s="160"/>
      <c r="V128" s="160"/>
      <c r="W128" s="160"/>
      <c r="X128" s="161"/>
      <c r="Y128" s="72"/>
      <c r="Z128" s="55"/>
      <c r="AA128" s="55"/>
      <c r="AB128" s="56"/>
      <c r="AC128" s="72"/>
      <c r="AD128" s="55"/>
      <c r="AE128" s="55"/>
      <c r="AF128" s="56"/>
    </row>
    <row r="129" customFormat="false" ht="18.75" hidden="false" customHeight="true" outlineLevel="0" collapsed="false">
      <c r="A129" s="30"/>
      <c r="B129" s="31"/>
      <c r="C129" s="57"/>
      <c r="D129" s="35"/>
      <c r="E129" s="34"/>
      <c r="F129" s="169"/>
      <c r="G129" s="58"/>
      <c r="H129" s="73"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7"/>
      <c r="Y129" s="72"/>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117" t="s">
        <v>53</v>
      </c>
      <c r="I130" s="118" t="s">
        <v>11</v>
      </c>
      <c r="J130" s="119" t="s">
        <v>27</v>
      </c>
      <c r="K130" s="119"/>
      <c r="L130" s="120" t="s">
        <v>11</v>
      </c>
      <c r="M130" s="119" t="s">
        <v>54</v>
      </c>
      <c r="N130" s="121"/>
      <c r="O130" s="120" t="s">
        <v>11</v>
      </c>
      <c r="P130" s="122" t="s">
        <v>55</v>
      </c>
      <c r="Q130" s="123"/>
      <c r="R130" s="120" t="s">
        <v>11</v>
      </c>
      <c r="S130" s="119" t="s">
        <v>56</v>
      </c>
      <c r="T130" s="123"/>
      <c r="U130" s="120" t="s">
        <v>11</v>
      </c>
      <c r="V130" s="119" t="s">
        <v>57</v>
      </c>
      <c r="W130" s="124"/>
      <c r="X130" s="125"/>
      <c r="Y130" s="55"/>
      <c r="Z130" s="55"/>
      <c r="AA130" s="55"/>
      <c r="AB130" s="56"/>
      <c r="AC130" s="72"/>
      <c r="AD130" s="55"/>
      <c r="AE130" s="55"/>
      <c r="AF130" s="56"/>
    </row>
    <row r="131" customFormat="false" ht="18.75" hidden="false" customHeight="true" outlineLevel="0" collapsed="false">
      <c r="A131" s="126"/>
      <c r="B131" s="127"/>
      <c r="C131" s="128"/>
      <c r="D131" s="129"/>
      <c r="E131" s="19"/>
      <c r="F131" s="165"/>
      <c r="G131" s="148"/>
      <c r="H131" s="149" t="s">
        <v>119</v>
      </c>
      <c r="I131" s="150" t="s">
        <v>11</v>
      </c>
      <c r="J131" s="151" t="s">
        <v>120</v>
      </c>
      <c r="K131" s="166"/>
      <c r="L131" s="152"/>
      <c r="M131" s="153" t="s">
        <v>11</v>
      </c>
      <c r="N131" s="151" t="s">
        <v>121</v>
      </c>
      <c r="O131" s="167"/>
      <c r="P131" s="167"/>
      <c r="Q131" s="167"/>
      <c r="R131" s="167"/>
      <c r="S131" s="167"/>
      <c r="T131" s="167"/>
      <c r="U131" s="167"/>
      <c r="V131" s="167"/>
      <c r="W131" s="167"/>
      <c r="X131" s="168"/>
      <c r="Y131" s="157" t="s">
        <v>11</v>
      </c>
      <c r="Z131" s="17" t="s">
        <v>23</v>
      </c>
      <c r="AA131" s="17"/>
      <c r="AB131" s="45"/>
      <c r="AC131" s="157" t="s">
        <v>11</v>
      </c>
      <c r="AD131" s="17" t="s">
        <v>23</v>
      </c>
      <c r="AE131" s="17"/>
      <c r="AF131" s="45"/>
      <c r="AG131" s="63"/>
    </row>
    <row r="132" customFormat="false" ht="18.75" hidden="false" customHeight="true" outlineLevel="0" collapsed="false">
      <c r="A132" s="30"/>
      <c r="B132" s="31"/>
      <c r="C132" s="57"/>
      <c r="D132" s="35"/>
      <c r="E132" s="34"/>
      <c r="F132" s="169"/>
      <c r="G132" s="58"/>
      <c r="H132" s="73" t="s">
        <v>69</v>
      </c>
      <c r="I132" s="38" t="s">
        <v>11</v>
      </c>
      <c r="J132" s="39" t="s">
        <v>27</v>
      </c>
      <c r="K132" s="39"/>
      <c r="L132" s="41"/>
      <c r="M132" s="42" t="s">
        <v>11</v>
      </c>
      <c r="N132" s="39" t="s">
        <v>122</v>
      </c>
      <c r="O132" s="39"/>
      <c r="P132" s="41"/>
      <c r="Q132" s="40"/>
      <c r="R132" s="40"/>
      <c r="S132" s="40"/>
      <c r="T132" s="40"/>
      <c r="U132" s="40"/>
      <c r="V132" s="40"/>
      <c r="W132" s="40"/>
      <c r="X132" s="76"/>
      <c r="Y132" s="77" t="s">
        <v>11</v>
      </c>
      <c r="Z132" s="54" t="s">
        <v>25</v>
      </c>
      <c r="AA132" s="55"/>
      <c r="AB132" s="56"/>
      <c r="AC132" s="77"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82" t="s">
        <v>20</v>
      </c>
      <c r="I134" s="38" t="s">
        <v>11</v>
      </c>
      <c r="J134" s="39" t="s">
        <v>21</v>
      </c>
      <c r="K134" s="40"/>
      <c r="L134" s="41"/>
      <c r="M134" s="42" t="s">
        <v>11</v>
      </c>
      <c r="N134" s="39" t="s">
        <v>22</v>
      </c>
      <c r="O134" s="42"/>
      <c r="P134" s="39"/>
      <c r="Q134" s="43"/>
      <c r="R134" s="43"/>
      <c r="S134" s="43"/>
      <c r="T134" s="43"/>
      <c r="U134" s="43"/>
      <c r="V134" s="43"/>
      <c r="W134" s="43"/>
      <c r="X134" s="44"/>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9"/>
      <c r="G136" s="58"/>
      <c r="H136" s="170" t="s">
        <v>123</v>
      </c>
      <c r="I136" s="65" t="s">
        <v>11</v>
      </c>
      <c r="J136" s="66" t="s">
        <v>27</v>
      </c>
      <c r="K136" s="66"/>
      <c r="L136" s="65" t="s">
        <v>11</v>
      </c>
      <c r="M136" s="66" t="s">
        <v>28</v>
      </c>
      <c r="N136" s="66"/>
      <c r="O136" s="75"/>
      <c r="P136" s="75"/>
      <c r="Q136" s="75"/>
      <c r="R136" s="75"/>
      <c r="S136" s="75"/>
      <c r="T136" s="75"/>
      <c r="U136" s="75"/>
      <c r="V136" s="75"/>
      <c r="W136" s="75"/>
      <c r="X136" s="142"/>
      <c r="Y136" s="72"/>
      <c r="Z136" s="55"/>
      <c r="AA136" s="55"/>
      <c r="AB136" s="56"/>
      <c r="AC136" s="72"/>
      <c r="AD136" s="55"/>
      <c r="AE136" s="55"/>
      <c r="AF136" s="56"/>
      <c r="AG136" s="63"/>
    </row>
    <row r="137" customFormat="false" ht="18.75" hidden="false" customHeight="true" outlineLevel="0" collapsed="false">
      <c r="A137" s="30"/>
      <c r="B137" s="31"/>
      <c r="C137" s="57"/>
      <c r="D137" s="35"/>
      <c r="E137" s="34"/>
      <c r="F137" s="169"/>
      <c r="G137" s="58"/>
      <c r="H137" s="170"/>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57"/>
      <c r="D138" s="35"/>
      <c r="E138" s="34"/>
      <c r="F138" s="169"/>
      <c r="G138" s="58"/>
      <c r="H138" s="73" t="s">
        <v>124</v>
      </c>
      <c r="I138" s="108" t="s">
        <v>11</v>
      </c>
      <c r="J138" s="39" t="s">
        <v>27</v>
      </c>
      <c r="K138" s="39"/>
      <c r="L138" s="42" t="s">
        <v>11</v>
      </c>
      <c r="M138" s="39" t="s">
        <v>46</v>
      </c>
      <c r="N138" s="39"/>
      <c r="O138" s="74" t="s">
        <v>11</v>
      </c>
      <c r="P138" s="39" t="s">
        <v>47</v>
      </c>
      <c r="Q138" s="83"/>
      <c r="R138" s="83"/>
      <c r="S138" s="83"/>
      <c r="T138" s="83"/>
      <c r="U138" s="83"/>
      <c r="V138" s="83"/>
      <c r="W138" s="83"/>
      <c r="X138" s="107"/>
      <c r="Y138" s="72"/>
      <c r="Z138" s="55"/>
      <c r="AA138" s="55"/>
      <c r="AB138" s="56"/>
      <c r="AC138" s="72"/>
      <c r="AD138" s="55"/>
      <c r="AE138" s="55"/>
      <c r="AF138" s="56"/>
      <c r="AG138" s="63"/>
    </row>
    <row r="139" customFormat="false" ht="18.75" hidden="false" customHeight="true" outlineLevel="0" collapsed="false">
      <c r="A139" s="77" t="s">
        <v>11</v>
      </c>
      <c r="B139" s="31" t="n">
        <v>38</v>
      </c>
      <c r="C139" s="78" t="s">
        <v>127</v>
      </c>
      <c r="D139" s="77" t="s">
        <v>11</v>
      </c>
      <c r="E139" s="79" t="s">
        <v>61</v>
      </c>
      <c r="F139" s="169"/>
      <c r="G139" s="58"/>
      <c r="H139" s="73" t="s">
        <v>92</v>
      </c>
      <c r="I139" s="38" t="s">
        <v>11</v>
      </c>
      <c r="J139" s="39" t="s">
        <v>27</v>
      </c>
      <c r="K139" s="40"/>
      <c r="L139" s="42" t="s">
        <v>11</v>
      </c>
      <c r="M139" s="39" t="s">
        <v>28</v>
      </c>
      <c r="N139" s="83"/>
      <c r="O139" s="83"/>
      <c r="P139" s="83"/>
      <c r="Q139" s="83"/>
      <c r="R139" s="83"/>
      <c r="S139" s="83"/>
      <c r="T139" s="83"/>
      <c r="U139" s="83"/>
      <c r="V139" s="83"/>
      <c r="W139" s="83"/>
      <c r="X139" s="107"/>
      <c r="Y139" s="72"/>
      <c r="Z139" s="55"/>
      <c r="AA139" s="55"/>
      <c r="AB139" s="56"/>
      <c r="AC139" s="72"/>
      <c r="AD139" s="55"/>
      <c r="AE139" s="55"/>
      <c r="AF139" s="56"/>
    </row>
    <row r="140" customFormat="false" ht="18.75" hidden="false" customHeight="true" outlineLevel="0" collapsed="false">
      <c r="A140" s="30"/>
      <c r="B140" s="31"/>
      <c r="C140" s="78" t="s">
        <v>131</v>
      </c>
      <c r="D140" s="77" t="s">
        <v>11</v>
      </c>
      <c r="E140" s="79" t="s">
        <v>62</v>
      </c>
      <c r="F140" s="169"/>
      <c r="G140" s="58"/>
      <c r="H140" s="73" t="s">
        <v>128</v>
      </c>
      <c r="I140" s="108" t="s">
        <v>11</v>
      </c>
      <c r="J140" s="39" t="s">
        <v>27</v>
      </c>
      <c r="K140" s="39"/>
      <c r="L140" s="42" t="s">
        <v>11</v>
      </c>
      <c r="M140" s="39" t="s">
        <v>129</v>
      </c>
      <c r="N140" s="39"/>
      <c r="O140" s="74"/>
      <c r="P140" s="74" t="s">
        <v>11</v>
      </c>
      <c r="Q140" s="39" t="s">
        <v>89</v>
      </c>
      <c r="R140" s="74"/>
      <c r="S140" s="39"/>
      <c r="T140" s="74" t="s">
        <v>11</v>
      </c>
      <c r="U140" s="39" t="s">
        <v>130</v>
      </c>
      <c r="V140" s="83"/>
      <c r="W140" s="83"/>
      <c r="X140" s="107"/>
      <c r="Y140" s="72"/>
      <c r="Z140" s="55"/>
      <c r="AA140" s="55"/>
      <c r="AB140" s="56"/>
      <c r="AC140" s="72"/>
      <c r="AD140" s="55"/>
      <c r="AE140" s="55"/>
      <c r="AF140" s="56"/>
    </row>
    <row r="141" customFormat="false" ht="18.75" hidden="false" customHeight="true" outlineLevel="0" collapsed="false">
      <c r="A141" s="30"/>
      <c r="B141" s="31"/>
      <c r="C141" s="78" t="s">
        <v>118</v>
      </c>
      <c r="D141" s="77" t="s">
        <v>11</v>
      </c>
      <c r="E141" s="79" t="s">
        <v>133</v>
      </c>
      <c r="F141" s="169"/>
      <c r="G141" s="58"/>
      <c r="H141" s="73" t="s">
        <v>132</v>
      </c>
      <c r="I141" s="108" t="s">
        <v>11</v>
      </c>
      <c r="J141" s="39" t="s">
        <v>27</v>
      </c>
      <c r="K141" s="39"/>
      <c r="L141" s="42" t="s">
        <v>11</v>
      </c>
      <c r="M141" s="60" t="s">
        <v>28</v>
      </c>
      <c r="N141" s="39"/>
      <c r="O141" s="74"/>
      <c r="P141" s="74"/>
      <c r="Q141" s="74"/>
      <c r="R141" s="74"/>
      <c r="S141" s="74"/>
      <c r="T141" s="74"/>
      <c r="U141" s="74"/>
      <c r="V141" s="74"/>
      <c r="W141" s="74"/>
      <c r="X141" s="107"/>
      <c r="Y141" s="72"/>
      <c r="Z141" s="55"/>
      <c r="AA141" s="55"/>
      <c r="AB141" s="56"/>
      <c r="AC141" s="72"/>
      <c r="AD141" s="55"/>
      <c r="AE141" s="55"/>
      <c r="AF141" s="56"/>
    </row>
    <row r="142" customFormat="false" ht="18.75" hidden="false" customHeight="true" outlineLevel="0" collapsed="false">
      <c r="A142" s="30"/>
      <c r="B142" s="31"/>
      <c r="C142" s="171"/>
      <c r="D142" s="77" t="s">
        <v>11</v>
      </c>
      <c r="E142" s="79" t="s">
        <v>134</v>
      </c>
      <c r="F142" s="35"/>
      <c r="G142" s="34"/>
      <c r="H142" s="143" t="s">
        <v>136</v>
      </c>
      <c r="I142" s="38" t="s">
        <v>11</v>
      </c>
      <c r="J142" s="39" t="s">
        <v>27</v>
      </c>
      <c r="K142" s="39"/>
      <c r="L142" s="42" t="s">
        <v>11</v>
      </c>
      <c r="M142" s="60" t="s">
        <v>28</v>
      </c>
      <c r="N142" s="39"/>
      <c r="O142" s="39"/>
      <c r="P142" s="39"/>
      <c r="Q142" s="40"/>
      <c r="R142" s="40"/>
      <c r="S142" s="40"/>
      <c r="T142" s="40"/>
      <c r="U142" s="40"/>
      <c r="V142" s="40"/>
      <c r="W142" s="40"/>
      <c r="X142" s="76"/>
      <c r="Y142" s="72"/>
      <c r="Z142" s="55"/>
      <c r="AA142" s="55"/>
      <c r="AB142" s="56"/>
      <c r="AC142" s="72"/>
      <c r="AD142" s="55"/>
      <c r="AE142" s="55"/>
      <c r="AF142" s="56"/>
    </row>
    <row r="143" customFormat="false" ht="18.75" hidden="false" customHeight="true" outlineLevel="0" collapsed="false">
      <c r="A143" s="30"/>
      <c r="B143" s="31"/>
      <c r="C143" s="57"/>
      <c r="D143" s="77"/>
      <c r="E143" s="34"/>
      <c r="F143" s="35"/>
      <c r="G143" s="34"/>
      <c r="H143" s="143" t="s">
        <v>137</v>
      </c>
      <c r="I143" s="38" t="s">
        <v>11</v>
      </c>
      <c r="J143" s="39" t="s">
        <v>27</v>
      </c>
      <c r="K143" s="39"/>
      <c r="L143" s="42" t="s">
        <v>11</v>
      </c>
      <c r="M143" s="60" t="s">
        <v>28</v>
      </c>
      <c r="N143" s="39"/>
      <c r="O143" s="39"/>
      <c r="P143" s="39"/>
      <c r="Q143" s="40"/>
      <c r="R143" s="40"/>
      <c r="S143" s="40"/>
      <c r="T143" s="40"/>
      <c r="U143" s="40"/>
      <c r="V143" s="40"/>
      <c r="W143" s="40"/>
      <c r="X143" s="76"/>
      <c r="Y143" s="72"/>
      <c r="Z143" s="55"/>
      <c r="AA143" s="55"/>
      <c r="AB143" s="56"/>
      <c r="AC143" s="72"/>
      <c r="AD143" s="55"/>
      <c r="AE143" s="55"/>
      <c r="AF143" s="56"/>
    </row>
    <row r="144" customFormat="false" ht="18.75" hidden="false" customHeight="true" outlineLevel="0" collapsed="false">
      <c r="A144" s="30"/>
      <c r="B144" s="31"/>
      <c r="C144" s="171"/>
      <c r="D144" s="77"/>
      <c r="E144" s="34"/>
      <c r="F144" s="169"/>
      <c r="G144" s="58"/>
      <c r="H144" s="159" t="s">
        <v>117</v>
      </c>
      <c r="I144" s="38" t="s">
        <v>11</v>
      </c>
      <c r="J144" s="39" t="s">
        <v>27</v>
      </c>
      <c r="K144" s="39"/>
      <c r="L144" s="42" t="s">
        <v>11</v>
      </c>
      <c r="M144" s="39" t="s">
        <v>46</v>
      </c>
      <c r="N144" s="39"/>
      <c r="O144" s="42" t="s">
        <v>11</v>
      </c>
      <c r="P144" s="39" t="s">
        <v>47</v>
      </c>
      <c r="Q144" s="43"/>
      <c r="R144" s="43"/>
      <c r="S144" s="43"/>
      <c r="T144" s="43"/>
      <c r="U144" s="160"/>
      <c r="V144" s="160"/>
      <c r="W144" s="160"/>
      <c r="X144" s="161"/>
      <c r="Y144" s="72"/>
      <c r="Z144" s="55"/>
      <c r="AA144" s="55"/>
      <c r="AB144" s="56"/>
      <c r="AC144" s="72"/>
      <c r="AD144" s="55"/>
      <c r="AE144" s="55"/>
      <c r="AF144" s="56"/>
    </row>
    <row r="145" customFormat="false" ht="18.75" hidden="false" customHeight="true" outlineLevel="0" collapsed="false">
      <c r="A145" s="30"/>
      <c r="B145" s="31"/>
      <c r="C145" s="57"/>
      <c r="D145" s="33"/>
      <c r="E145" s="34"/>
      <c r="F145" s="169"/>
      <c r="G145" s="58"/>
      <c r="H145" s="73"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7"/>
      <c r="Y145" s="72"/>
      <c r="Z145" s="55"/>
      <c r="AA145" s="55"/>
      <c r="AB145" s="56"/>
      <c r="AC145" s="72"/>
      <c r="AD145" s="55"/>
      <c r="AE145" s="55"/>
      <c r="AF145" s="56"/>
    </row>
    <row r="146" customFormat="false" ht="18.75" hidden="false" customHeight="true" outlineLevel="0" collapsed="false">
      <c r="A146" s="30"/>
      <c r="B146" s="31"/>
      <c r="C146" s="32"/>
      <c r="D146" s="33"/>
      <c r="E146" s="34"/>
      <c r="F146" s="35"/>
      <c r="G146" s="36"/>
      <c r="H146" s="117" t="s">
        <v>53</v>
      </c>
      <c r="I146" s="118" t="s">
        <v>11</v>
      </c>
      <c r="J146" s="119" t="s">
        <v>27</v>
      </c>
      <c r="K146" s="119"/>
      <c r="L146" s="120" t="s">
        <v>11</v>
      </c>
      <c r="M146" s="119" t="s">
        <v>54</v>
      </c>
      <c r="N146" s="121"/>
      <c r="O146" s="120" t="s">
        <v>11</v>
      </c>
      <c r="P146" s="122" t="s">
        <v>55</v>
      </c>
      <c r="Q146" s="123"/>
      <c r="R146" s="120" t="s">
        <v>11</v>
      </c>
      <c r="S146" s="119" t="s">
        <v>56</v>
      </c>
      <c r="T146" s="123"/>
      <c r="U146" s="120" t="s">
        <v>11</v>
      </c>
      <c r="V146" s="119" t="s">
        <v>57</v>
      </c>
      <c r="W146" s="124"/>
      <c r="X146" s="125"/>
      <c r="Y146" s="55"/>
      <c r="Z146" s="55"/>
      <c r="AA146" s="55"/>
      <c r="AB146" s="56"/>
      <c r="AC146" s="72"/>
      <c r="AD146" s="55"/>
      <c r="AE146" s="55"/>
      <c r="AF146" s="56"/>
    </row>
    <row r="147" customFormat="false" ht="18.75" hidden="false" customHeight="true" outlineLevel="0" collapsed="false">
      <c r="A147" s="126"/>
      <c r="B147" s="127"/>
      <c r="C147" s="128"/>
      <c r="D147" s="129"/>
      <c r="E147" s="19"/>
      <c r="F147" s="129"/>
      <c r="G147" s="148"/>
      <c r="H147" s="149" t="s">
        <v>69</v>
      </c>
      <c r="I147" s="150" t="s">
        <v>11</v>
      </c>
      <c r="J147" s="151" t="s">
        <v>27</v>
      </c>
      <c r="K147" s="151"/>
      <c r="L147" s="152"/>
      <c r="M147" s="153" t="s">
        <v>11</v>
      </c>
      <c r="N147" s="151" t="s">
        <v>70</v>
      </c>
      <c r="O147" s="151"/>
      <c r="P147" s="152"/>
      <c r="Q147" s="153" t="s">
        <v>11</v>
      </c>
      <c r="R147" s="154" t="s">
        <v>71</v>
      </c>
      <c r="S147" s="154"/>
      <c r="T147" s="154"/>
      <c r="U147" s="154"/>
      <c r="V147" s="154"/>
      <c r="W147" s="154"/>
      <c r="X147" s="155"/>
      <c r="Y147" s="157" t="s">
        <v>11</v>
      </c>
      <c r="Z147" s="17" t="s">
        <v>23</v>
      </c>
      <c r="AA147" s="17"/>
      <c r="AB147" s="45"/>
      <c r="AC147" s="157"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6"/>
      <c r="Y148" s="77" t="s">
        <v>11</v>
      </c>
      <c r="Z148" s="54" t="s">
        <v>25</v>
      </c>
      <c r="AA148" s="55"/>
      <c r="AB148" s="56"/>
      <c r="AC148" s="77"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3" t="s">
        <v>138</v>
      </c>
      <c r="I151" s="108" t="s">
        <v>11</v>
      </c>
      <c r="J151" s="39" t="s">
        <v>27</v>
      </c>
      <c r="K151" s="39"/>
      <c r="L151" s="42" t="s">
        <v>11</v>
      </c>
      <c r="M151" s="39" t="s">
        <v>46</v>
      </c>
      <c r="N151" s="39"/>
      <c r="O151" s="74" t="s">
        <v>11</v>
      </c>
      <c r="P151" s="39" t="s">
        <v>47</v>
      </c>
      <c r="Q151" s="83"/>
      <c r="R151" s="83"/>
      <c r="S151" s="83"/>
      <c r="T151" s="83"/>
      <c r="U151" s="83"/>
      <c r="V151" s="83"/>
      <c r="W151" s="83"/>
      <c r="X151" s="107"/>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70" t="s">
        <v>139</v>
      </c>
      <c r="I152" s="65" t="s">
        <v>11</v>
      </c>
      <c r="J152" s="66" t="s">
        <v>27</v>
      </c>
      <c r="K152" s="66"/>
      <c r="L152" s="65" t="s">
        <v>11</v>
      </c>
      <c r="M152" s="66" t="s">
        <v>28</v>
      </c>
      <c r="N152" s="66"/>
      <c r="O152" s="75"/>
      <c r="P152" s="75"/>
      <c r="Q152" s="75"/>
      <c r="R152" s="75"/>
      <c r="S152" s="75"/>
      <c r="T152" s="75"/>
      <c r="U152" s="75"/>
      <c r="V152" s="75"/>
      <c r="W152" s="75"/>
      <c r="X152" s="142"/>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70"/>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30"/>
      <c r="B154" s="31"/>
      <c r="C154" s="57"/>
      <c r="D154" s="35"/>
      <c r="E154" s="34"/>
      <c r="F154" s="35"/>
      <c r="G154" s="58"/>
      <c r="H154" s="64" t="s">
        <v>86</v>
      </c>
      <c r="I154" s="38" t="s">
        <v>11</v>
      </c>
      <c r="J154" s="39" t="s">
        <v>27</v>
      </c>
      <c r="K154" s="39"/>
      <c r="L154" s="42" t="s">
        <v>11</v>
      </c>
      <c r="M154" s="39" t="s">
        <v>34</v>
      </c>
      <c r="N154" s="39"/>
      <c r="O154" s="42" t="s">
        <v>11</v>
      </c>
      <c r="P154" s="39" t="s">
        <v>35</v>
      </c>
      <c r="Q154" s="83"/>
      <c r="R154" s="83"/>
      <c r="S154" s="83"/>
      <c r="T154" s="83"/>
      <c r="U154" s="83"/>
      <c r="V154" s="83"/>
      <c r="W154" s="83"/>
      <c r="X154" s="107"/>
      <c r="Y154" s="72"/>
      <c r="Z154" s="55"/>
      <c r="AA154" s="55"/>
      <c r="AB154" s="56"/>
      <c r="AC154" s="72"/>
      <c r="AD154" s="55"/>
      <c r="AE154" s="55"/>
      <c r="AF154" s="56"/>
      <c r="AG154" s="3"/>
    </row>
    <row r="155" customFormat="false" ht="18.75" hidden="false" customHeight="true" outlineLevel="0" collapsed="false">
      <c r="A155" s="30"/>
      <c r="B155" s="31"/>
      <c r="C155" s="57"/>
      <c r="D155" s="35"/>
      <c r="E155" s="34"/>
      <c r="F155" s="35"/>
      <c r="G155" s="58"/>
      <c r="H155" s="64" t="s">
        <v>87</v>
      </c>
      <c r="I155" s="38" t="s">
        <v>11</v>
      </c>
      <c r="J155" s="39" t="s">
        <v>27</v>
      </c>
      <c r="K155" s="40"/>
      <c r="L155" s="42" t="s">
        <v>11</v>
      </c>
      <c r="M155" s="39" t="s">
        <v>28</v>
      </c>
      <c r="N155" s="83"/>
      <c r="O155" s="83"/>
      <c r="P155" s="83"/>
      <c r="Q155" s="83"/>
      <c r="R155" s="83"/>
      <c r="S155" s="83"/>
      <c r="T155" s="83"/>
      <c r="U155" s="83"/>
      <c r="V155" s="83"/>
      <c r="W155" s="83"/>
      <c r="X155" s="107"/>
      <c r="Y155" s="72"/>
      <c r="Z155" s="55"/>
      <c r="AA155" s="55"/>
      <c r="AB155" s="56"/>
      <c r="AC155" s="72"/>
      <c r="AD155" s="55"/>
      <c r="AE155" s="55"/>
      <c r="AF155" s="56"/>
    </row>
    <row r="156" customFormat="false" ht="18.75" hidden="false" customHeight="true" outlineLevel="0" collapsed="false">
      <c r="A156" s="77" t="s">
        <v>11</v>
      </c>
      <c r="B156" s="31" t="n">
        <v>36</v>
      </c>
      <c r="C156" s="78" t="s">
        <v>140</v>
      </c>
      <c r="D156" s="77" t="s">
        <v>11</v>
      </c>
      <c r="E156" s="79" t="s">
        <v>141</v>
      </c>
      <c r="F156" s="35"/>
      <c r="G156" s="58"/>
      <c r="H156" s="156" t="s">
        <v>90</v>
      </c>
      <c r="I156" s="38" t="s">
        <v>11</v>
      </c>
      <c r="J156" s="39" t="s">
        <v>27</v>
      </c>
      <c r="K156" s="40"/>
      <c r="L156" s="42" t="s">
        <v>11</v>
      </c>
      <c r="M156" s="39" t="s">
        <v>28</v>
      </c>
      <c r="N156" s="83"/>
      <c r="O156" s="83"/>
      <c r="P156" s="83"/>
      <c r="Q156" s="83"/>
      <c r="R156" s="83"/>
      <c r="S156" s="83"/>
      <c r="T156" s="83"/>
      <c r="U156" s="83"/>
      <c r="V156" s="83"/>
      <c r="W156" s="83"/>
      <c r="X156" s="107"/>
      <c r="Y156" s="72"/>
      <c r="Z156" s="55"/>
      <c r="AA156" s="55"/>
      <c r="AB156" s="56"/>
      <c r="AC156" s="72"/>
      <c r="AD156" s="55"/>
      <c r="AE156" s="55"/>
      <c r="AF156" s="56"/>
    </row>
    <row r="157" customFormat="false" ht="18.75" hidden="false" customHeight="true" outlineLevel="0" collapsed="false">
      <c r="A157" s="30"/>
      <c r="B157" s="31"/>
      <c r="C157" s="78" t="s">
        <v>142</v>
      </c>
      <c r="D157" s="77" t="s">
        <v>11</v>
      </c>
      <c r="E157" s="79" t="s">
        <v>143</v>
      </c>
      <c r="F157" s="35"/>
      <c r="G157" s="58"/>
      <c r="H157" s="80" t="s">
        <v>144</v>
      </c>
      <c r="I157" s="38" t="s">
        <v>11</v>
      </c>
      <c r="J157" s="39" t="s">
        <v>27</v>
      </c>
      <c r="K157" s="39"/>
      <c r="L157" s="42" t="s">
        <v>11</v>
      </c>
      <c r="M157" s="39" t="s">
        <v>34</v>
      </c>
      <c r="N157" s="39"/>
      <c r="O157" s="42" t="s">
        <v>11</v>
      </c>
      <c r="P157" s="39" t="s">
        <v>35</v>
      </c>
      <c r="Q157" s="39"/>
      <c r="R157" s="39"/>
      <c r="S157" s="39"/>
      <c r="T157" s="39"/>
      <c r="U157" s="39"/>
      <c r="V157" s="40"/>
      <c r="W157" s="40"/>
      <c r="X157" s="76"/>
      <c r="Y157" s="72"/>
      <c r="Z157" s="55"/>
      <c r="AA157" s="55"/>
      <c r="AB157" s="56"/>
      <c r="AC157" s="72"/>
      <c r="AD157" s="55"/>
      <c r="AE157" s="55"/>
      <c r="AF157" s="56"/>
    </row>
    <row r="158" customFormat="false" ht="18.75" hidden="false" customHeight="true" outlineLevel="0" collapsed="false">
      <c r="A158" s="30"/>
      <c r="B158" s="31"/>
      <c r="C158" s="171"/>
      <c r="D158" s="77" t="s">
        <v>11</v>
      </c>
      <c r="E158" s="79" t="s">
        <v>145</v>
      </c>
      <c r="F158" s="35"/>
      <c r="G158" s="58"/>
      <c r="H158" s="73" t="s">
        <v>146</v>
      </c>
      <c r="I158" s="38" t="s">
        <v>11</v>
      </c>
      <c r="J158" s="39" t="s">
        <v>27</v>
      </c>
      <c r="K158" s="40"/>
      <c r="L158" s="42" t="s">
        <v>11</v>
      </c>
      <c r="M158" s="39" t="s">
        <v>28</v>
      </c>
      <c r="N158" s="83"/>
      <c r="O158" s="83"/>
      <c r="P158" s="83"/>
      <c r="Q158" s="83"/>
      <c r="R158" s="83"/>
      <c r="S158" s="83"/>
      <c r="T158" s="83"/>
      <c r="U158" s="83"/>
      <c r="V158" s="83"/>
      <c r="W158" s="83"/>
      <c r="X158" s="107"/>
      <c r="Y158" s="72"/>
      <c r="Z158" s="55"/>
      <c r="AA158" s="55"/>
      <c r="AB158" s="56"/>
      <c r="AC158" s="72"/>
      <c r="AD158" s="55"/>
      <c r="AE158" s="55"/>
      <c r="AF158" s="56"/>
    </row>
    <row r="159" customFormat="false" ht="18.75" hidden="false" customHeight="true" outlineLevel="0" collapsed="false">
      <c r="A159" s="30"/>
      <c r="B159" s="31"/>
      <c r="C159" s="57"/>
      <c r="D159" s="77" t="s">
        <v>11</v>
      </c>
      <c r="E159" s="79" t="s">
        <v>147</v>
      </c>
      <c r="F159" s="35"/>
      <c r="G159" s="58"/>
      <c r="H159" s="73" t="s">
        <v>126</v>
      </c>
      <c r="I159" s="38" t="s">
        <v>11</v>
      </c>
      <c r="J159" s="39" t="s">
        <v>27</v>
      </c>
      <c r="K159" s="40"/>
      <c r="L159" s="42" t="s">
        <v>11</v>
      </c>
      <c r="M159" s="39" t="s">
        <v>28</v>
      </c>
      <c r="N159" s="83"/>
      <c r="O159" s="83"/>
      <c r="P159" s="83"/>
      <c r="Q159" s="83"/>
      <c r="R159" s="83"/>
      <c r="S159" s="83"/>
      <c r="T159" s="83"/>
      <c r="U159" s="83"/>
      <c r="V159" s="83"/>
      <c r="W159" s="83"/>
      <c r="X159" s="107"/>
      <c r="Y159" s="72"/>
      <c r="Z159" s="55"/>
      <c r="AA159" s="55"/>
      <c r="AB159" s="56"/>
      <c r="AC159" s="72"/>
      <c r="AD159" s="55"/>
      <c r="AE159" s="55"/>
      <c r="AF159" s="56"/>
    </row>
    <row r="160" customFormat="false" ht="18.75" hidden="false" customHeight="true" outlineLevel="0" collapsed="false">
      <c r="A160" s="30"/>
      <c r="B160" s="31"/>
      <c r="C160" s="57"/>
      <c r="D160" s="77" t="s">
        <v>11</v>
      </c>
      <c r="E160" s="79" t="s">
        <v>148</v>
      </c>
      <c r="F160" s="35"/>
      <c r="G160" s="58"/>
      <c r="H160" s="73" t="s">
        <v>45</v>
      </c>
      <c r="I160" s="108" t="s">
        <v>11</v>
      </c>
      <c r="J160" s="39" t="s">
        <v>27</v>
      </c>
      <c r="K160" s="39"/>
      <c r="L160" s="42" t="s">
        <v>11</v>
      </c>
      <c r="M160" s="39" t="s">
        <v>46</v>
      </c>
      <c r="N160" s="39"/>
      <c r="O160" s="74" t="s">
        <v>11</v>
      </c>
      <c r="P160" s="39" t="s">
        <v>47</v>
      </c>
      <c r="Q160" s="83"/>
      <c r="R160" s="83"/>
      <c r="S160" s="83"/>
      <c r="T160" s="83"/>
      <c r="U160" s="83"/>
      <c r="V160" s="83"/>
      <c r="W160" s="83"/>
      <c r="X160" s="107"/>
      <c r="Y160" s="72"/>
      <c r="Z160" s="55"/>
      <c r="AA160" s="55"/>
      <c r="AB160" s="56"/>
      <c r="AC160" s="72"/>
      <c r="AD160" s="55"/>
      <c r="AE160" s="55"/>
      <c r="AF160" s="56"/>
    </row>
    <row r="161" customFormat="false" ht="18.75" hidden="false" customHeight="true" outlineLevel="0" collapsed="false">
      <c r="A161" s="30"/>
      <c r="B161" s="31"/>
      <c r="C161" s="32"/>
      <c r="D161" s="77" t="s">
        <v>11</v>
      </c>
      <c r="E161" s="79" t="s">
        <v>149</v>
      </c>
      <c r="F161" s="35"/>
      <c r="G161" s="58"/>
      <c r="H161" s="64" t="s">
        <v>95</v>
      </c>
      <c r="I161" s="38" t="s">
        <v>11</v>
      </c>
      <c r="J161" s="39" t="s">
        <v>27</v>
      </c>
      <c r="K161" s="40"/>
      <c r="L161" s="42" t="s">
        <v>11</v>
      </c>
      <c r="M161" s="39" t="s">
        <v>28</v>
      </c>
      <c r="N161" s="83"/>
      <c r="O161" s="83"/>
      <c r="P161" s="83"/>
      <c r="Q161" s="83"/>
      <c r="R161" s="83"/>
      <c r="S161" s="83"/>
      <c r="T161" s="83"/>
      <c r="U161" s="83"/>
      <c r="V161" s="83"/>
      <c r="W161" s="83"/>
      <c r="X161" s="107"/>
      <c r="Y161" s="72"/>
      <c r="Z161" s="55"/>
      <c r="AA161" s="55"/>
      <c r="AB161" s="56"/>
      <c r="AC161" s="72"/>
      <c r="AD161" s="55"/>
      <c r="AE161" s="55"/>
      <c r="AF161" s="56"/>
    </row>
    <row r="162" customFormat="false" ht="18.75" hidden="false" customHeight="true" outlineLevel="0" collapsed="false">
      <c r="A162" s="30"/>
      <c r="B162" s="31"/>
      <c r="C162" s="57"/>
      <c r="D162" s="77"/>
      <c r="E162" s="34"/>
      <c r="F162" s="35"/>
      <c r="G162" s="34"/>
      <c r="H162" s="143" t="s">
        <v>136</v>
      </c>
      <c r="I162" s="38" t="s">
        <v>11</v>
      </c>
      <c r="J162" s="39" t="s">
        <v>27</v>
      </c>
      <c r="K162" s="39"/>
      <c r="L162" s="42" t="s">
        <v>11</v>
      </c>
      <c r="M162" s="60" t="s">
        <v>28</v>
      </c>
      <c r="N162" s="39"/>
      <c r="O162" s="39"/>
      <c r="P162" s="39"/>
      <c r="Q162" s="40"/>
      <c r="R162" s="40"/>
      <c r="S162" s="40"/>
      <c r="T162" s="40"/>
      <c r="U162" s="40"/>
      <c r="V162" s="40"/>
      <c r="W162" s="40"/>
      <c r="X162" s="76"/>
      <c r="Y162" s="72"/>
      <c r="Z162" s="55"/>
      <c r="AA162" s="55"/>
      <c r="AB162" s="56"/>
      <c r="AC162" s="72"/>
      <c r="AD162" s="55"/>
      <c r="AE162" s="55"/>
      <c r="AF162" s="56"/>
    </row>
    <row r="163" customFormat="false" ht="18.75" hidden="false" customHeight="true" outlineLevel="0" collapsed="false">
      <c r="A163" s="30"/>
      <c r="B163" s="31"/>
      <c r="C163" s="171"/>
      <c r="D163" s="77"/>
      <c r="E163" s="34"/>
      <c r="F163" s="35"/>
      <c r="G163" s="34"/>
      <c r="H163" s="143" t="s">
        <v>137</v>
      </c>
      <c r="I163" s="38" t="s">
        <v>11</v>
      </c>
      <c r="J163" s="39" t="s">
        <v>27</v>
      </c>
      <c r="K163" s="39"/>
      <c r="L163" s="42" t="s">
        <v>11</v>
      </c>
      <c r="M163" s="60" t="s">
        <v>28</v>
      </c>
      <c r="N163" s="39"/>
      <c r="O163" s="39"/>
      <c r="P163" s="39"/>
      <c r="Q163" s="40"/>
      <c r="R163" s="40"/>
      <c r="S163" s="40"/>
      <c r="T163" s="40"/>
      <c r="U163" s="40"/>
      <c r="V163" s="40"/>
      <c r="W163" s="40"/>
      <c r="X163" s="76"/>
      <c r="Y163" s="72"/>
      <c r="Z163" s="55"/>
      <c r="AA163" s="55"/>
      <c r="AB163" s="56"/>
      <c r="AC163" s="72"/>
      <c r="AD163" s="55"/>
      <c r="AE163" s="55"/>
      <c r="AF163" s="56"/>
    </row>
    <row r="164" customFormat="false" ht="18.75" hidden="false" customHeight="true" outlineLevel="0" collapsed="false">
      <c r="A164" s="30"/>
      <c r="B164" s="31"/>
      <c r="C164" s="57"/>
      <c r="D164" s="77"/>
      <c r="E164" s="34"/>
      <c r="F164" s="35"/>
      <c r="G164" s="58"/>
      <c r="H164" s="159" t="s">
        <v>117</v>
      </c>
      <c r="I164" s="38" t="s">
        <v>11</v>
      </c>
      <c r="J164" s="39" t="s">
        <v>27</v>
      </c>
      <c r="K164" s="39"/>
      <c r="L164" s="42" t="s">
        <v>11</v>
      </c>
      <c r="M164" s="39" t="s">
        <v>46</v>
      </c>
      <c r="N164" s="39"/>
      <c r="O164" s="42" t="s">
        <v>11</v>
      </c>
      <c r="P164" s="39" t="s">
        <v>47</v>
      </c>
      <c r="Q164" s="43"/>
      <c r="R164" s="43"/>
      <c r="S164" s="43"/>
      <c r="T164" s="43"/>
      <c r="U164" s="160"/>
      <c r="V164" s="160"/>
      <c r="W164" s="160"/>
      <c r="X164" s="161"/>
      <c r="Y164" s="72"/>
      <c r="Z164" s="55"/>
      <c r="AA164" s="55"/>
      <c r="AB164" s="56"/>
      <c r="AC164" s="72"/>
      <c r="AD164" s="55"/>
      <c r="AE164" s="55"/>
      <c r="AF164" s="56"/>
    </row>
    <row r="165" customFormat="false" ht="18.75" hidden="false" customHeight="true" outlineLevel="0" collapsed="false">
      <c r="A165" s="30"/>
      <c r="B165" s="31"/>
      <c r="C165" s="57"/>
      <c r="D165" s="77"/>
      <c r="E165" s="34"/>
      <c r="F165" s="35"/>
      <c r="G165" s="58"/>
      <c r="H165" s="73" t="s">
        <v>49</v>
      </c>
      <c r="I165" s="38" t="s">
        <v>11</v>
      </c>
      <c r="J165" s="39" t="s">
        <v>27</v>
      </c>
      <c r="K165" s="39"/>
      <c r="L165" s="42" t="s">
        <v>11</v>
      </c>
      <c r="M165" s="39" t="s">
        <v>50</v>
      </c>
      <c r="N165" s="39"/>
      <c r="O165" s="42" t="s">
        <v>11</v>
      </c>
      <c r="P165" s="39" t="s">
        <v>35</v>
      </c>
      <c r="Q165" s="83"/>
      <c r="R165" s="42" t="s">
        <v>11</v>
      </c>
      <c r="S165" s="39" t="s">
        <v>52</v>
      </c>
      <c r="T165" s="83"/>
      <c r="U165" s="83"/>
      <c r="V165" s="83"/>
      <c r="W165" s="83"/>
      <c r="X165" s="107"/>
      <c r="Y165" s="72"/>
      <c r="Z165" s="55"/>
      <c r="AA165" s="55"/>
      <c r="AB165" s="56"/>
      <c r="AC165" s="72"/>
      <c r="AD165" s="55"/>
      <c r="AE165" s="55"/>
      <c r="AF165" s="56"/>
    </row>
    <row r="166" customFormat="false" ht="18.75" hidden="false" customHeight="true" outlineLevel="0" collapsed="false">
      <c r="A166" s="30"/>
      <c r="B166" s="31"/>
      <c r="C166" s="32"/>
      <c r="D166" s="77"/>
      <c r="E166" s="34"/>
      <c r="F166" s="35"/>
      <c r="G166" s="36"/>
      <c r="H166" s="117" t="s">
        <v>53</v>
      </c>
      <c r="I166" s="118" t="s">
        <v>11</v>
      </c>
      <c r="J166" s="119" t="s">
        <v>27</v>
      </c>
      <c r="K166" s="119"/>
      <c r="L166" s="120" t="s">
        <v>11</v>
      </c>
      <c r="M166" s="119" t="s">
        <v>54</v>
      </c>
      <c r="N166" s="121"/>
      <c r="O166" s="120" t="s">
        <v>11</v>
      </c>
      <c r="P166" s="122" t="s">
        <v>55</v>
      </c>
      <c r="Q166" s="123"/>
      <c r="R166" s="120" t="s">
        <v>11</v>
      </c>
      <c r="S166" s="119" t="s">
        <v>56</v>
      </c>
      <c r="T166" s="123"/>
      <c r="U166" s="120" t="s">
        <v>11</v>
      </c>
      <c r="V166" s="119" t="s">
        <v>57</v>
      </c>
      <c r="W166" s="124"/>
      <c r="X166" s="125"/>
      <c r="Y166" s="55"/>
      <c r="Z166" s="55"/>
      <c r="AA166" s="55"/>
      <c r="AB166" s="56"/>
      <c r="AC166" s="72"/>
      <c r="AD166" s="55"/>
      <c r="AE166" s="55"/>
      <c r="AF166" s="56"/>
    </row>
    <row r="167" customFormat="false" ht="18.75" hidden="false" customHeight="true" outlineLevel="0" collapsed="false">
      <c r="A167" s="126"/>
      <c r="B167" s="127"/>
      <c r="C167" s="128"/>
      <c r="D167" s="129"/>
      <c r="E167" s="19"/>
      <c r="F167" s="129"/>
      <c r="G167" s="148"/>
      <c r="H167" s="149" t="s">
        <v>69</v>
      </c>
      <c r="I167" s="150" t="s">
        <v>11</v>
      </c>
      <c r="J167" s="151" t="s">
        <v>27</v>
      </c>
      <c r="K167" s="151"/>
      <c r="L167" s="152"/>
      <c r="M167" s="153" t="s">
        <v>11</v>
      </c>
      <c r="N167" s="151" t="s">
        <v>70</v>
      </c>
      <c r="O167" s="151"/>
      <c r="P167" s="152"/>
      <c r="Q167" s="153" t="s">
        <v>11</v>
      </c>
      <c r="R167" s="154" t="s">
        <v>71</v>
      </c>
      <c r="S167" s="154"/>
      <c r="T167" s="154"/>
      <c r="U167" s="154"/>
      <c r="V167" s="154"/>
      <c r="W167" s="154"/>
      <c r="X167" s="155"/>
      <c r="Y167" s="157" t="s">
        <v>11</v>
      </c>
      <c r="Z167" s="17" t="s">
        <v>23</v>
      </c>
      <c r="AA167" s="17"/>
      <c r="AB167" s="45"/>
      <c r="AC167" s="157"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7" t="s">
        <v>11</v>
      </c>
      <c r="Z168" s="54" t="s">
        <v>25</v>
      </c>
      <c r="AA168" s="55"/>
      <c r="AB168" s="56"/>
      <c r="AC168" s="77" t="s">
        <v>11</v>
      </c>
      <c r="AD168" s="54" t="s">
        <v>25</v>
      </c>
      <c r="AE168" s="55"/>
      <c r="AF168" s="56"/>
    </row>
    <row r="169" customFormat="false" ht="19.5" hidden="false" customHeight="true" outlineLevel="0" collapsed="false">
      <c r="A169" s="30"/>
      <c r="B169" s="31"/>
      <c r="C169" s="32"/>
      <c r="D169" s="33"/>
      <c r="E169" s="34"/>
      <c r="F169" s="35"/>
      <c r="G169" s="36"/>
      <c r="H169" s="82" t="s">
        <v>20</v>
      </c>
      <c r="I169" s="38" t="s">
        <v>11</v>
      </c>
      <c r="J169" s="39" t="s">
        <v>21</v>
      </c>
      <c r="K169" s="40"/>
      <c r="L169" s="41"/>
      <c r="M169" s="42" t="s">
        <v>11</v>
      </c>
      <c r="N169" s="39" t="s">
        <v>22</v>
      </c>
      <c r="O169" s="42"/>
      <c r="P169" s="39"/>
      <c r="Q169" s="43"/>
      <c r="R169" s="43"/>
      <c r="S169" s="43"/>
      <c r="T169" s="43"/>
      <c r="U169" s="43"/>
      <c r="V169" s="43"/>
      <c r="W169" s="43"/>
      <c r="X169" s="44"/>
      <c r="Y169" s="77"/>
      <c r="Z169" s="54"/>
      <c r="AA169" s="55"/>
      <c r="AB169" s="56"/>
      <c r="AC169" s="77"/>
      <c r="AD169" s="54"/>
      <c r="AE169" s="55"/>
      <c r="AF169" s="56"/>
    </row>
    <row r="170" customFormat="false" ht="19.5" hidden="false" customHeight="true" outlineLevel="0" collapsed="false">
      <c r="A170" s="30"/>
      <c r="B170" s="31"/>
      <c r="C170" s="32"/>
      <c r="D170" s="33"/>
      <c r="E170" s="34"/>
      <c r="F170" s="35"/>
      <c r="G170" s="36"/>
      <c r="H170" s="82" t="s">
        <v>24</v>
      </c>
      <c r="I170" s="38" t="s">
        <v>11</v>
      </c>
      <c r="J170" s="39" t="s">
        <v>21</v>
      </c>
      <c r="K170" s="40"/>
      <c r="L170" s="41"/>
      <c r="M170" s="42" t="s">
        <v>11</v>
      </c>
      <c r="N170" s="39" t="s">
        <v>22</v>
      </c>
      <c r="O170" s="42"/>
      <c r="P170" s="39"/>
      <c r="Q170" s="43"/>
      <c r="R170" s="43"/>
      <c r="S170" s="43"/>
      <c r="T170" s="43"/>
      <c r="U170" s="43"/>
      <c r="V170" s="43"/>
      <c r="W170" s="43"/>
      <c r="X170" s="44"/>
      <c r="Y170" s="77"/>
      <c r="Z170" s="54"/>
      <c r="AA170" s="55"/>
      <c r="AB170" s="56"/>
      <c r="AC170" s="77"/>
      <c r="AD170" s="54"/>
      <c r="AE170" s="55"/>
      <c r="AF170" s="56"/>
    </row>
    <row r="171" customFormat="false" ht="18.75" hidden="false" customHeight="true" outlineLevel="0" collapsed="false">
      <c r="A171" s="30"/>
      <c r="B171" s="31"/>
      <c r="C171" s="57"/>
      <c r="D171" s="77"/>
      <c r="E171" s="34"/>
      <c r="F171" s="35"/>
      <c r="G171" s="58"/>
      <c r="H171" s="80" t="s">
        <v>144</v>
      </c>
      <c r="I171" s="38" t="s">
        <v>11</v>
      </c>
      <c r="J171" s="39" t="s">
        <v>27</v>
      </c>
      <c r="K171" s="39"/>
      <c r="L171" s="42"/>
      <c r="M171" s="42" t="s">
        <v>11</v>
      </c>
      <c r="N171" s="39" t="s">
        <v>34</v>
      </c>
      <c r="O171" s="42"/>
      <c r="P171" s="42" t="s">
        <v>11</v>
      </c>
      <c r="Q171" s="39" t="s">
        <v>35</v>
      </c>
      <c r="R171" s="42"/>
      <c r="S171" s="39"/>
      <c r="T171" s="42"/>
      <c r="U171" s="39"/>
      <c r="V171" s="40"/>
      <c r="W171" s="43"/>
      <c r="X171" s="44"/>
      <c r="Y171" s="72"/>
      <c r="Z171" s="55"/>
      <c r="AA171" s="55"/>
      <c r="AB171" s="56"/>
      <c r="AC171" s="72"/>
      <c r="AD171" s="55"/>
      <c r="AE171" s="55"/>
      <c r="AF171" s="56"/>
    </row>
    <row r="172" customFormat="false" ht="18.75" hidden="false" customHeight="true" outlineLevel="0" collapsed="false">
      <c r="A172" s="77"/>
      <c r="B172" s="31"/>
      <c r="C172" s="57"/>
      <c r="D172" s="77"/>
      <c r="E172" s="34"/>
      <c r="F172" s="35"/>
      <c r="G172" s="58"/>
      <c r="H172" s="73" t="s">
        <v>146</v>
      </c>
      <c r="I172" s="38" t="s">
        <v>11</v>
      </c>
      <c r="J172" s="39" t="s">
        <v>27</v>
      </c>
      <c r="K172" s="40"/>
      <c r="L172" s="42" t="s">
        <v>11</v>
      </c>
      <c r="M172" s="39" t="s">
        <v>28</v>
      </c>
      <c r="N172" s="83"/>
      <c r="O172" s="83"/>
      <c r="P172" s="83"/>
      <c r="Q172" s="83"/>
      <c r="R172" s="83"/>
      <c r="S172" s="83"/>
      <c r="T172" s="83"/>
      <c r="U172" s="83"/>
      <c r="V172" s="83"/>
      <c r="W172" s="83"/>
      <c r="X172" s="107"/>
      <c r="Y172" s="72"/>
      <c r="Z172" s="55"/>
      <c r="AA172" s="55"/>
      <c r="AB172" s="56"/>
      <c r="AC172" s="72"/>
      <c r="AD172" s="55"/>
      <c r="AE172" s="55"/>
      <c r="AF172" s="56"/>
    </row>
    <row r="173" customFormat="false" ht="18.75" hidden="false" customHeight="true" outlineLevel="0" collapsed="false">
      <c r="A173" s="77" t="s">
        <v>11</v>
      </c>
      <c r="B173" s="31" t="n">
        <v>28</v>
      </c>
      <c r="C173" s="78" t="s">
        <v>140</v>
      </c>
      <c r="D173" s="77" t="s">
        <v>11</v>
      </c>
      <c r="E173" s="79" t="s">
        <v>141</v>
      </c>
      <c r="F173" s="35"/>
      <c r="G173" s="34"/>
      <c r="H173" s="143" t="s">
        <v>136</v>
      </c>
      <c r="I173" s="38" t="s">
        <v>11</v>
      </c>
      <c r="J173" s="39" t="s">
        <v>27</v>
      </c>
      <c r="K173" s="39"/>
      <c r="L173" s="42" t="s">
        <v>11</v>
      </c>
      <c r="M173" s="60" t="s">
        <v>28</v>
      </c>
      <c r="N173" s="39"/>
      <c r="O173" s="39"/>
      <c r="P173" s="39"/>
      <c r="Q173" s="40"/>
      <c r="R173" s="40"/>
      <c r="S173" s="40"/>
      <c r="T173" s="40"/>
      <c r="U173" s="40"/>
      <c r="V173" s="40"/>
      <c r="W173" s="40"/>
      <c r="X173" s="76"/>
      <c r="Y173" s="72"/>
      <c r="Z173" s="55"/>
      <c r="AA173" s="55"/>
      <c r="AB173" s="56"/>
      <c r="AC173" s="72"/>
      <c r="AD173" s="55"/>
      <c r="AE173" s="55"/>
      <c r="AF173" s="56"/>
    </row>
    <row r="174" customFormat="false" ht="18.75" hidden="false" customHeight="true" outlineLevel="0" collapsed="false">
      <c r="A174" s="30"/>
      <c r="B174" s="31"/>
      <c r="C174" s="78" t="s">
        <v>142</v>
      </c>
      <c r="D174" s="77" t="s">
        <v>11</v>
      </c>
      <c r="E174" s="79" t="s">
        <v>143</v>
      </c>
      <c r="F174" s="35"/>
      <c r="G174" s="34"/>
      <c r="H174" s="143" t="s">
        <v>137</v>
      </c>
      <c r="I174" s="38" t="s">
        <v>11</v>
      </c>
      <c r="J174" s="39" t="s">
        <v>27</v>
      </c>
      <c r="K174" s="39"/>
      <c r="L174" s="42" t="s">
        <v>11</v>
      </c>
      <c r="M174" s="60" t="s">
        <v>28</v>
      </c>
      <c r="N174" s="39"/>
      <c r="O174" s="39"/>
      <c r="P174" s="39"/>
      <c r="Q174" s="40"/>
      <c r="R174" s="40"/>
      <c r="S174" s="40"/>
      <c r="T174" s="40"/>
      <c r="U174" s="40"/>
      <c r="V174" s="40"/>
      <c r="W174" s="40"/>
      <c r="X174" s="76"/>
      <c r="Y174" s="72"/>
      <c r="Z174" s="55"/>
      <c r="AA174" s="55"/>
      <c r="AB174" s="56"/>
      <c r="AC174" s="72"/>
      <c r="AD174" s="55"/>
      <c r="AE174" s="55"/>
      <c r="AF174" s="56"/>
    </row>
    <row r="175" customFormat="false" ht="18.75" hidden="false" customHeight="true" outlineLevel="0" collapsed="false">
      <c r="A175" s="30"/>
      <c r="B175" s="31"/>
      <c r="C175" s="57" t="s">
        <v>150</v>
      </c>
      <c r="D175" s="77" t="s">
        <v>11</v>
      </c>
      <c r="E175" s="79" t="s">
        <v>147</v>
      </c>
      <c r="F175" s="35"/>
      <c r="G175" s="58"/>
      <c r="H175" s="159" t="s">
        <v>117</v>
      </c>
      <c r="I175" s="38" t="s">
        <v>11</v>
      </c>
      <c r="J175" s="39" t="s">
        <v>27</v>
      </c>
      <c r="K175" s="39"/>
      <c r="L175" s="42" t="s">
        <v>11</v>
      </c>
      <c r="M175" s="39" t="s">
        <v>46</v>
      </c>
      <c r="N175" s="39"/>
      <c r="O175" s="42" t="s">
        <v>11</v>
      </c>
      <c r="P175" s="39" t="s">
        <v>47</v>
      </c>
      <c r="Q175" s="43"/>
      <c r="R175" s="43"/>
      <c r="S175" s="43"/>
      <c r="T175" s="43"/>
      <c r="U175" s="160"/>
      <c r="V175" s="160"/>
      <c r="W175" s="160"/>
      <c r="X175" s="161"/>
      <c r="Y175" s="72"/>
      <c r="Z175" s="55"/>
      <c r="AA175" s="55"/>
      <c r="AB175" s="56"/>
      <c r="AC175" s="72"/>
      <c r="AD175" s="55"/>
      <c r="AE175" s="55"/>
      <c r="AF175" s="56"/>
    </row>
    <row r="176" customFormat="false" ht="18.75" hidden="false" customHeight="true" outlineLevel="0" collapsed="false">
      <c r="A176" s="30"/>
      <c r="B176" s="31"/>
      <c r="C176" s="32"/>
      <c r="D176" s="77" t="s">
        <v>11</v>
      </c>
      <c r="E176" s="79" t="s">
        <v>148</v>
      </c>
      <c r="F176" s="35"/>
      <c r="G176" s="58"/>
      <c r="H176" s="73" t="s">
        <v>49</v>
      </c>
      <c r="I176" s="38" t="s">
        <v>11</v>
      </c>
      <c r="J176" s="39" t="s">
        <v>27</v>
      </c>
      <c r="K176" s="39"/>
      <c r="L176" s="42" t="s">
        <v>11</v>
      </c>
      <c r="M176" s="39" t="s">
        <v>50</v>
      </c>
      <c r="N176" s="39"/>
      <c r="O176" s="42" t="s">
        <v>11</v>
      </c>
      <c r="P176" s="39" t="s">
        <v>35</v>
      </c>
      <c r="Q176" s="83"/>
      <c r="R176" s="42" t="s">
        <v>11</v>
      </c>
      <c r="S176" s="39" t="s">
        <v>52</v>
      </c>
      <c r="T176" s="83"/>
      <c r="U176" s="83"/>
      <c r="V176" s="83"/>
      <c r="W176" s="83"/>
      <c r="X176" s="107"/>
      <c r="Y176" s="72"/>
      <c r="Z176" s="55"/>
      <c r="AA176" s="55"/>
      <c r="AB176" s="56"/>
      <c r="AC176" s="72"/>
      <c r="AD176" s="55"/>
      <c r="AE176" s="55"/>
      <c r="AF176" s="56"/>
    </row>
    <row r="177" customFormat="false" ht="18.75" hidden="false" customHeight="true" outlineLevel="0" collapsed="false">
      <c r="A177" s="30"/>
      <c r="B177" s="31"/>
      <c r="C177" s="32"/>
      <c r="D177" s="33"/>
      <c r="E177" s="34"/>
      <c r="F177" s="35"/>
      <c r="G177" s="36"/>
      <c r="H177" s="117" t="s">
        <v>53</v>
      </c>
      <c r="I177" s="118" t="s">
        <v>11</v>
      </c>
      <c r="J177" s="119" t="s">
        <v>27</v>
      </c>
      <c r="K177" s="119"/>
      <c r="L177" s="120" t="s">
        <v>11</v>
      </c>
      <c r="M177" s="119" t="s">
        <v>54</v>
      </c>
      <c r="N177" s="121"/>
      <c r="O177" s="120" t="s">
        <v>11</v>
      </c>
      <c r="P177" s="122" t="s">
        <v>55</v>
      </c>
      <c r="Q177" s="123"/>
      <c r="R177" s="120" t="s">
        <v>11</v>
      </c>
      <c r="S177" s="119" t="s">
        <v>56</v>
      </c>
      <c r="T177" s="123"/>
      <c r="U177" s="120" t="s">
        <v>11</v>
      </c>
      <c r="V177" s="119" t="s">
        <v>57</v>
      </c>
      <c r="W177" s="124"/>
      <c r="X177" s="125"/>
      <c r="Y177" s="55"/>
      <c r="Z177" s="55"/>
      <c r="AA177" s="55"/>
      <c r="AB177" s="56"/>
      <c r="AC177" s="72"/>
      <c r="AD177" s="55"/>
      <c r="AE177" s="55"/>
      <c r="AF177" s="56"/>
    </row>
    <row r="178" customFormat="false" ht="18.75" hidden="false" customHeight="true" outlineLevel="0" collapsed="false">
      <c r="A178" s="126"/>
      <c r="B178" s="127"/>
      <c r="C178" s="128"/>
      <c r="D178" s="129"/>
      <c r="E178" s="19"/>
      <c r="F178" s="129"/>
      <c r="G178" s="19"/>
      <c r="H178" s="149" t="s">
        <v>119</v>
      </c>
      <c r="I178" s="150" t="s">
        <v>11</v>
      </c>
      <c r="J178" s="151" t="s">
        <v>120</v>
      </c>
      <c r="K178" s="166"/>
      <c r="L178" s="152"/>
      <c r="M178" s="153" t="s">
        <v>11</v>
      </c>
      <c r="N178" s="151" t="s">
        <v>121</v>
      </c>
      <c r="O178" s="167"/>
      <c r="P178" s="167"/>
      <c r="Q178" s="167"/>
      <c r="R178" s="167"/>
      <c r="S178" s="167"/>
      <c r="T178" s="167"/>
      <c r="U178" s="167"/>
      <c r="V178" s="167"/>
      <c r="W178" s="167"/>
      <c r="X178" s="168"/>
      <c r="Y178" s="157" t="s">
        <v>11</v>
      </c>
      <c r="Z178" s="17" t="s">
        <v>23</v>
      </c>
      <c r="AA178" s="17"/>
      <c r="AB178" s="45"/>
      <c r="AC178" s="157" t="s">
        <v>11</v>
      </c>
      <c r="AD178" s="17" t="s">
        <v>23</v>
      </c>
      <c r="AE178" s="17"/>
      <c r="AF178" s="45"/>
      <c r="AG178" s="63"/>
    </row>
    <row r="179" customFormat="false" ht="18.75" hidden="false" customHeight="true" outlineLevel="0" collapsed="false">
      <c r="A179" s="30"/>
      <c r="B179" s="31"/>
      <c r="C179" s="57"/>
      <c r="D179" s="35"/>
      <c r="E179" s="34"/>
      <c r="F179" s="35"/>
      <c r="G179" s="34"/>
      <c r="H179" s="73" t="s">
        <v>69</v>
      </c>
      <c r="I179" s="108" t="s">
        <v>11</v>
      </c>
      <c r="J179" s="75" t="s">
        <v>27</v>
      </c>
      <c r="K179" s="75"/>
      <c r="L179" s="172"/>
      <c r="M179" s="74" t="s">
        <v>11</v>
      </c>
      <c r="N179" s="75" t="s">
        <v>70</v>
      </c>
      <c r="O179" s="75"/>
      <c r="P179" s="172"/>
      <c r="Q179" s="74" t="s">
        <v>11</v>
      </c>
      <c r="R179" s="173" t="s">
        <v>71</v>
      </c>
      <c r="S179" s="109"/>
      <c r="T179" s="109"/>
      <c r="U179" s="109"/>
      <c r="V179" s="109"/>
      <c r="W179" s="109"/>
      <c r="X179" s="110"/>
      <c r="Y179" s="77" t="s">
        <v>11</v>
      </c>
      <c r="Z179" s="54" t="s">
        <v>25</v>
      </c>
      <c r="AA179" s="55"/>
      <c r="AB179" s="56"/>
      <c r="AC179" s="77" t="s">
        <v>11</v>
      </c>
      <c r="AD179" s="54" t="s">
        <v>25</v>
      </c>
      <c r="AE179" s="55"/>
      <c r="AF179" s="56"/>
    </row>
    <row r="180" customFormat="false" ht="18.75" hidden="false" customHeight="true" outlineLevel="0" collapsed="false">
      <c r="A180" s="30"/>
      <c r="B180" s="31"/>
      <c r="C180" s="57"/>
      <c r="D180" s="35"/>
      <c r="E180" s="34"/>
      <c r="F180" s="35"/>
      <c r="G180" s="34"/>
      <c r="H180" s="73"/>
      <c r="I180" s="103" t="s">
        <v>11</v>
      </c>
      <c r="J180" s="60" t="s">
        <v>151</v>
      </c>
      <c r="K180" s="60"/>
      <c r="L180" s="61"/>
      <c r="M180" s="61"/>
      <c r="N180" s="61"/>
      <c r="O180" s="61"/>
      <c r="P180" s="61"/>
      <c r="Q180" s="61"/>
      <c r="R180" s="61"/>
      <c r="S180" s="61"/>
      <c r="T180" s="61"/>
      <c r="U180" s="61"/>
      <c r="V180" s="61"/>
      <c r="W180" s="61"/>
      <c r="X180" s="174"/>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3" t="s">
        <v>152</v>
      </c>
      <c r="I181" s="38" t="s">
        <v>11</v>
      </c>
      <c r="J181" s="39" t="s">
        <v>37</v>
      </c>
      <c r="K181" s="40"/>
      <c r="L181" s="41"/>
      <c r="M181" s="42" t="s">
        <v>11</v>
      </c>
      <c r="N181" s="39" t="s">
        <v>38</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6"/>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43" t="s">
        <v>153</v>
      </c>
      <c r="I183" s="38" t="s">
        <v>11</v>
      </c>
      <c r="J183" s="39" t="s">
        <v>21</v>
      </c>
      <c r="K183" s="40"/>
      <c r="L183" s="41"/>
      <c r="M183" s="42" t="s">
        <v>11</v>
      </c>
      <c r="N183" s="39" t="s">
        <v>22</v>
      </c>
      <c r="O183" s="43"/>
      <c r="P183" s="43"/>
      <c r="Q183" s="40"/>
      <c r="R183" s="40"/>
      <c r="S183" s="40"/>
      <c r="T183" s="40"/>
      <c r="U183" s="40"/>
      <c r="V183" s="40"/>
      <c r="W183" s="40"/>
      <c r="X183" s="76"/>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5"/>
      <c r="P186" s="75"/>
      <c r="Q186" s="75"/>
      <c r="R186" s="75"/>
      <c r="S186" s="75"/>
      <c r="T186" s="75"/>
      <c r="U186" s="75"/>
      <c r="V186" s="75"/>
      <c r="W186" s="75"/>
      <c r="X186" s="142"/>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3" t="s">
        <v>155</v>
      </c>
      <c r="I188" s="38" t="s">
        <v>11</v>
      </c>
      <c r="J188" s="39" t="s">
        <v>27</v>
      </c>
      <c r="K188" s="40"/>
      <c r="L188" s="42" t="s">
        <v>11</v>
      </c>
      <c r="M188" s="39" t="s">
        <v>28</v>
      </c>
      <c r="N188" s="83"/>
      <c r="O188" s="83"/>
      <c r="P188" s="83"/>
      <c r="Q188" s="83"/>
      <c r="R188" s="83"/>
      <c r="S188" s="83"/>
      <c r="T188" s="83"/>
      <c r="U188" s="83"/>
      <c r="V188" s="83"/>
      <c r="W188" s="83"/>
      <c r="X188" s="107"/>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5"/>
      <c r="P189" s="75"/>
      <c r="Q189" s="75"/>
      <c r="R189" s="75"/>
      <c r="S189" s="75"/>
      <c r="T189" s="75"/>
      <c r="U189" s="75"/>
      <c r="V189" s="75"/>
      <c r="W189" s="75"/>
      <c r="X189" s="142"/>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3" t="s">
        <v>157</v>
      </c>
      <c r="I191" s="38" t="s">
        <v>11</v>
      </c>
      <c r="J191" s="39" t="s">
        <v>27</v>
      </c>
      <c r="K191" s="40"/>
      <c r="L191" s="42" t="s">
        <v>11</v>
      </c>
      <c r="M191" s="39" t="s">
        <v>28</v>
      </c>
      <c r="N191" s="83"/>
      <c r="O191" s="83"/>
      <c r="P191" s="83"/>
      <c r="Q191" s="83"/>
      <c r="R191" s="83"/>
      <c r="S191" s="83"/>
      <c r="T191" s="83"/>
      <c r="U191" s="83"/>
      <c r="V191" s="83"/>
      <c r="W191" s="83"/>
      <c r="X191" s="107"/>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3" t="s">
        <v>158</v>
      </c>
      <c r="I192" s="38" t="s">
        <v>11</v>
      </c>
      <c r="J192" s="39" t="s">
        <v>27</v>
      </c>
      <c r="K192" s="40"/>
      <c r="L192" s="42" t="s">
        <v>11</v>
      </c>
      <c r="M192" s="39" t="s">
        <v>28</v>
      </c>
      <c r="N192" s="83"/>
      <c r="O192" s="83"/>
      <c r="P192" s="83"/>
      <c r="Q192" s="83"/>
      <c r="R192" s="83"/>
      <c r="S192" s="83"/>
      <c r="T192" s="83"/>
      <c r="U192" s="83"/>
      <c r="V192" s="83"/>
      <c r="W192" s="83"/>
      <c r="X192" s="107"/>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3" t="s">
        <v>159</v>
      </c>
      <c r="I193" s="108" t="s">
        <v>11</v>
      </c>
      <c r="J193" s="39" t="s">
        <v>27</v>
      </c>
      <c r="K193" s="39"/>
      <c r="L193" s="42" t="s">
        <v>11</v>
      </c>
      <c r="M193" s="39" t="s">
        <v>160</v>
      </c>
      <c r="N193" s="39"/>
      <c r="O193" s="40"/>
      <c r="P193" s="40"/>
      <c r="Q193" s="42" t="s">
        <v>11</v>
      </c>
      <c r="R193" s="39" t="s">
        <v>161</v>
      </c>
      <c r="S193" s="39"/>
      <c r="T193" s="40"/>
      <c r="U193" s="40"/>
      <c r="V193" s="40"/>
      <c r="W193" s="40"/>
      <c r="X193" s="76"/>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5"/>
      <c r="P194" s="75"/>
      <c r="Q194" s="75"/>
      <c r="R194" s="75"/>
      <c r="S194" s="75"/>
      <c r="T194" s="75"/>
      <c r="U194" s="75"/>
      <c r="V194" s="75"/>
      <c r="W194" s="75"/>
      <c r="X194" s="142"/>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69"/>
      <c r="E196" s="69"/>
      <c r="F196" s="35"/>
      <c r="G196" s="34"/>
      <c r="H196" s="73" t="s">
        <v>163</v>
      </c>
      <c r="I196" s="38" t="s">
        <v>11</v>
      </c>
      <c r="J196" s="39" t="s">
        <v>37</v>
      </c>
      <c r="K196" s="40"/>
      <c r="L196" s="41"/>
      <c r="M196" s="42" t="s">
        <v>11</v>
      </c>
      <c r="N196" s="39" t="s">
        <v>38</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57"/>
      <c r="D197" s="77" t="s">
        <v>11</v>
      </c>
      <c r="E197" s="79" t="s">
        <v>164</v>
      </c>
      <c r="F197" s="35"/>
      <c r="G197" s="34"/>
      <c r="H197" s="64" t="s">
        <v>86</v>
      </c>
      <c r="I197" s="38" t="s">
        <v>11</v>
      </c>
      <c r="J197" s="39" t="s">
        <v>27</v>
      </c>
      <c r="K197" s="39"/>
      <c r="L197" s="42" t="s">
        <v>11</v>
      </c>
      <c r="M197" s="39" t="s">
        <v>34</v>
      </c>
      <c r="N197" s="39"/>
      <c r="O197" s="42" t="s">
        <v>11</v>
      </c>
      <c r="P197" s="39" t="s">
        <v>35</v>
      </c>
      <c r="Q197" s="83"/>
      <c r="R197" s="83"/>
      <c r="S197" s="83"/>
      <c r="T197" s="83"/>
      <c r="U197" s="83"/>
      <c r="V197" s="83"/>
      <c r="W197" s="83"/>
      <c r="X197" s="107"/>
      <c r="Y197" s="72"/>
      <c r="Z197" s="55"/>
      <c r="AA197" s="55"/>
      <c r="AB197" s="56"/>
      <c r="AC197" s="72"/>
      <c r="AD197" s="55"/>
      <c r="AE197" s="55"/>
      <c r="AF197" s="56"/>
    </row>
    <row r="198" customFormat="false" ht="18.75" hidden="false" customHeight="true" outlineLevel="0" collapsed="false">
      <c r="A198" s="30"/>
      <c r="B198" s="31"/>
      <c r="C198" s="78" t="s">
        <v>165</v>
      </c>
      <c r="D198" s="77" t="s">
        <v>11</v>
      </c>
      <c r="E198" s="79" t="s">
        <v>166</v>
      </c>
      <c r="F198" s="77" t="s">
        <v>11</v>
      </c>
      <c r="G198" s="79" t="s">
        <v>167</v>
      </c>
      <c r="H198" s="64" t="s">
        <v>87</v>
      </c>
      <c r="I198" s="38" t="s">
        <v>11</v>
      </c>
      <c r="J198" s="39" t="s">
        <v>27</v>
      </c>
      <c r="K198" s="40"/>
      <c r="L198" s="42" t="s">
        <v>11</v>
      </c>
      <c r="M198" s="39" t="s">
        <v>34</v>
      </c>
      <c r="N198" s="83"/>
      <c r="O198" s="42" t="s">
        <v>11</v>
      </c>
      <c r="P198" s="39" t="s">
        <v>106</v>
      </c>
      <c r="Q198" s="83"/>
      <c r="R198" s="42" t="s">
        <v>11</v>
      </c>
      <c r="S198" s="39" t="s">
        <v>168</v>
      </c>
      <c r="T198" s="83"/>
      <c r="U198" s="42"/>
      <c r="V198" s="39"/>
      <c r="W198" s="83"/>
      <c r="X198" s="42"/>
      <c r="Y198" s="72"/>
      <c r="Z198" s="55"/>
      <c r="AA198" s="55"/>
      <c r="AB198" s="56"/>
      <c r="AC198" s="72"/>
      <c r="AD198" s="55"/>
      <c r="AE198" s="55"/>
      <c r="AF198" s="56"/>
    </row>
    <row r="199" customFormat="false" ht="18.75" hidden="false" customHeight="true" outlineLevel="0" collapsed="false">
      <c r="A199" s="77" t="s">
        <v>11</v>
      </c>
      <c r="B199" s="31" t="n">
        <v>54</v>
      </c>
      <c r="C199" s="78" t="s">
        <v>169</v>
      </c>
      <c r="D199" s="35"/>
      <c r="E199" s="79" t="s">
        <v>170</v>
      </c>
      <c r="F199" s="77" t="s">
        <v>11</v>
      </c>
      <c r="G199" s="79" t="s">
        <v>171</v>
      </c>
      <c r="H199" s="156" t="s">
        <v>90</v>
      </c>
      <c r="I199" s="38" t="s">
        <v>11</v>
      </c>
      <c r="J199" s="39" t="s">
        <v>27</v>
      </c>
      <c r="K199" s="40"/>
      <c r="L199" s="42" t="s">
        <v>11</v>
      </c>
      <c r="M199" s="39" t="s">
        <v>28</v>
      </c>
      <c r="N199" s="83"/>
      <c r="O199" s="83"/>
      <c r="P199" s="83"/>
      <c r="Q199" s="83"/>
      <c r="R199" s="83"/>
      <c r="S199" s="83"/>
      <c r="T199" s="83"/>
      <c r="U199" s="83"/>
      <c r="V199" s="83"/>
      <c r="W199" s="83"/>
      <c r="X199" s="107"/>
      <c r="Y199" s="72"/>
      <c r="Z199" s="55"/>
      <c r="AA199" s="55"/>
      <c r="AB199" s="56"/>
      <c r="AC199" s="72"/>
      <c r="AD199" s="55"/>
      <c r="AE199" s="55"/>
      <c r="AF199" s="56"/>
    </row>
    <row r="200" customFormat="false" ht="18.75" hidden="false" customHeight="true" outlineLevel="0" collapsed="false">
      <c r="A200" s="30"/>
      <c r="B200" s="31"/>
      <c r="C200" s="78" t="s">
        <v>172</v>
      </c>
      <c r="D200" s="77" t="s">
        <v>11</v>
      </c>
      <c r="E200" s="79" t="s">
        <v>173</v>
      </c>
      <c r="F200" s="35"/>
      <c r="G200" s="34"/>
      <c r="H200" s="73" t="s">
        <v>174</v>
      </c>
      <c r="I200" s="38" t="s">
        <v>11</v>
      </c>
      <c r="J200" s="39" t="s">
        <v>27</v>
      </c>
      <c r="K200" s="40"/>
      <c r="L200" s="42" t="s">
        <v>11</v>
      </c>
      <c r="M200" s="39" t="s">
        <v>28</v>
      </c>
      <c r="N200" s="83"/>
      <c r="O200" s="83"/>
      <c r="P200" s="83"/>
      <c r="Q200" s="83"/>
      <c r="R200" s="83"/>
      <c r="S200" s="83"/>
      <c r="T200" s="83"/>
      <c r="U200" s="83"/>
      <c r="V200" s="83"/>
      <c r="W200" s="83"/>
      <c r="X200" s="107"/>
      <c r="Y200" s="72"/>
      <c r="Z200" s="55"/>
      <c r="AA200" s="55"/>
      <c r="AB200" s="56"/>
      <c r="AC200" s="72"/>
      <c r="AD200" s="55"/>
      <c r="AE200" s="55"/>
      <c r="AF200" s="56"/>
    </row>
    <row r="201" customFormat="false" ht="18.75" hidden="false" customHeight="true" outlineLevel="0" collapsed="false">
      <c r="A201" s="30"/>
      <c r="B201" s="31"/>
      <c r="C201" s="57"/>
      <c r="D201" s="77" t="s">
        <v>11</v>
      </c>
      <c r="E201" s="79" t="s">
        <v>175</v>
      </c>
      <c r="F201" s="35"/>
      <c r="G201" s="34"/>
      <c r="H201" s="73" t="s">
        <v>176</v>
      </c>
      <c r="I201" s="38" t="s">
        <v>11</v>
      </c>
      <c r="J201" s="39" t="s">
        <v>27</v>
      </c>
      <c r="K201" s="40"/>
      <c r="L201" s="42" t="s">
        <v>11</v>
      </c>
      <c r="M201" s="39" t="s">
        <v>28</v>
      </c>
      <c r="N201" s="83"/>
      <c r="O201" s="83"/>
      <c r="P201" s="83"/>
      <c r="Q201" s="83"/>
      <c r="R201" s="83"/>
      <c r="S201" s="83"/>
      <c r="T201" s="83"/>
      <c r="U201" s="83"/>
      <c r="V201" s="83"/>
      <c r="W201" s="83"/>
      <c r="X201" s="107"/>
      <c r="Y201" s="72"/>
      <c r="Z201" s="55"/>
      <c r="AA201" s="55"/>
      <c r="AB201" s="56"/>
      <c r="AC201" s="72"/>
      <c r="AD201" s="55"/>
      <c r="AE201" s="55"/>
      <c r="AF201" s="56"/>
    </row>
    <row r="202" customFormat="false" ht="18.75" hidden="false" customHeight="true" outlineLevel="0" collapsed="false">
      <c r="A202" s="30"/>
      <c r="B202" s="31"/>
      <c r="C202" s="57"/>
      <c r="D202" s="35"/>
      <c r="E202" s="79" t="s">
        <v>177</v>
      </c>
      <c r="F202" s="35"/>
      <c r="G202" s="34"/>
      <c r="H202" s="73" t="s">
        <v>178</v>
      </c>
      <c r="I202" s="38" t="s">
        <v>11</v>
      </c>
      <c r="J202" s="39" t="s">
        <v>27</v>
      </c>
      <c r="K202" s="40"/>
      <c r="L202" s="42" t="s">
        <v>11</v>
      </c>
      <c r="M202" s="39" t="s">
        <v>28</v>
      </c>
      <c r="N202" s="83"/>
      <c r="O202" s="83"/>
      <c r="P202" s="83"/>
      <c r="Q202" s="83"/>
      <c r="R202" s="83"/>
      <c r="S202" s="83"/>
      <c r="T202" s="83"/>
      <c r="U202" s="83"/>
      <c r="V202" s="83"/>
      <c r="W202" s="83"/>
      <c r="X202" s="107"/>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3" t="s">
        <v>179</v>
      </c>
      <c r="I203" s="108" t="s">
        <v>11</v>
      </c>
      <c r="J203" s="39" t="s">
        <v>27</v>
      </c>
      <c r="K203" s="39"/>
      <c r="L203" s="42" t="s">
        <v>11</v>
      </c>
      <c r="M203" s="39" t="s">
        <v>46</v>
      </c>
      <c r="N203" s="39"/>
      <c r="O203" s="74" t="s">
        <v>11</v>
      </c>
      <c r="P203" s="39" t="s">
        <v>47</v>
      </c>
      <c r="Q203" s="83"/>
      <c r="R203" s="83"/>
      <c r="S203" s="83"/>
      <c r="T203" s="83"/>
      <c r="U203" s="83"/>
      <c r="V203" s="83"/>
      <c r="W203" s="83"/>
      <c r="X203" s="107"/>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43" t="s">
        <v>180</v>
      </c>
      <c r="I204" s="38" t="s">
        <v>11</v>
      </c>
      <c r="J204" s="39" t="s">
        <v>27</v>
      </c>
      <c r="K204" s="40"/>
      <c r="L204" s="42" t="s">
        <v>11</v>
      </c>
      <c r="M204" s="39" t="s">
        <v>28</v>
      </c>
      <c r="N204" s="83"/>
      <c r="O204" s="83"/>
      <c r="P204" s="83"/>
      <c r="Q204" s="83"/>
      <c r="R204" s="83"/>
      <c r="S204" s="83"/>
      <c r="T204" s="83"/>
      <c r="U204" s="83"/>
      <c r="V204" s="83"/>
      <c r="W204" s="83"/>
      <c r="X204" s="107"/>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3" t="s">
        <v>181</v>
      </c>
      <c r="I205" s="38" t="s">
        <v>11</v>
      </c>
      <c r="J205" s="39" t="s">
        <v>27</v>
      </c>
      <c r="K205" s="40"/>
      <c r="L205" s="42" t="s">
        <v>11</v>
      </c>
      <c r="M205" s="39" t="s">
        <v>28</v>
      </c>
      <c r="N205" s="83"/>
      <c r="O205" s="83"/>
      <c r="P205" s="83"/>
      <c r="Q205" s="83"/>
      <c r="R205" s="83"/>
      <c r="S205" s="83"/>
      <c r="T205" s="83"/>
      <c r="U205" s="83"/>
      <c r="V205" s="83"/>
      <c r="W205" s="83"/>
      <c r="X205" s="107"/>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3" t="s">
        <v>182</v>
      </c>
      <c r="I206" s="38" t="s">
        <v>11</v>
      </c>
      <c r="J206" s="39" t="s">
        <v>27</v>
      </c>
      <c r="K206" s="40"/>
      <c r="L206" s="42" t="s">
        <v>11</v>
      </c>
      <c r="M206" s="39" t="s">
        <v>28</v>
      </c>
      <c r="N206" s="83"/>
      <c r="O206" s="83"/>
      <c r="P206" s="83"/>
      <c r="Q206" s="83"/>
      <c r="R206" s="83"/>
      <c r="S206" s="83"/>
      <c r="T206" s="83"/>
      <c r="U206" s="83"/>
      <c r="V206" s="83"/>
      <c r="W206" s="83"/>
      <c r="X206" s="107"/>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3" t="s">
        <v>183</v>
      </c>
      <c r="I207" s="108" t="s">
        <v>11</v>
      </c>
      <c r="J207" s="39" t="s">
        <v>27</v>
      </c>
      <c r="K207" s="39"/>
      <c r="L207" s="42" t="s">
        <v>11</v>
      </c>
      <c r="M207" s="39" t="s">
        <v>46</v>
      </c>
      <c r="N207" s="39"/>
      <c r="O207" s="74" t="s">
        <v>11</v>
      </c>
      <c r="P207" s="39" t="s">
        <v>47</v>
      </c>
      <c r="Q207" s="83"/>
      <c r="R207" s="83"/>
      <c r="S207" s="83"/>
      <c r="T207" s="83"/>
      <c r="U207" s="83"/>
      <c r="V207" s="83"/>
      <c r="W207" s="83"/>
      <c r="X207" s="107"/>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3" t="s">
        <v>184</v>
      </c>
      <c r="I208" s="38" t="s">
        <v>11</v>
      </c>
      <c r="J208" s="39" t="s">
        <v>37</v>
      </c>
      <c r="K208" s="40"/>
      <c r="L208" s="41"/>
      <c r="M208" s="42" t="s">
        <v>11</v>
      </c>
      <c r="N208" s="39" t="s">
        <v>38</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3" t="s">
        <v>185</v>
      </c>
      <c r="I209" s="38" t="s">
        <v>11</v>
      </c>
      <c r="J209" s="39" t="s">
        <v>27</v>
      </c>
      <c r="K209" s="40"/>
      <c r="L209" s="42" t="s">
        <v>11</v>
      </c>
      <c r="M209" s="39" t="s">
        <v>28</v>
      </c>
      <c r="N209" s="83"/>
      <c r="O209" s="83"/>
      <c r="P209" s="83"/>
      <c r="Q209" s="83"/>
      <c r="R209" s="83"/>
      <c r="S209" s="83"/>
      <c r="T209" s="83"/>
      <c r="U209" s="83"/>
      <c r="V209" s="83"/>
      <c r="W209" s="83"/>
      <c r="X209" s="107"/>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3" t="s">
        <v>45</v>
      </c>
      <c r="I210" s="108" t="s">
        <v>11</v>
      </c>
      <c r="J210" s="39" t="s">
        <v>27</v>
      </c>
      <c r="K210" s="39"/>
      <c r="L210" s="42" t="s">
        <v>11</v>
      </c>
      <c r="M210" s="39" t="s">
        <v>46</v>
      </c>
      <c r="N210" s="39"/>
      <c r="O210" s="74" t="s">
        <v>11</v>
      </c>
      <c r="P210" s="39" t="s">
        <v>47</v>
      </c>
      <c r="Q210" s="83"/>
      <c r="R210" s="83"/>
      <c r="S210" s="83"/>
      <c r="T210" s="83"/>
      <c r="U210" s="83"/>
      <c r="V210" s="83"/>
      <c r="W210" s="83"/>
      <c r="X210" s="107"/>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43" t="s">
        <v>135</v>
      </c>
      <c r="I211" s="38" t="s">
        <v>11</v>
      </c>
      <c r="J211" s="39" t="s">
        <v>27</v>
      </c>
      <c r="K211" s="39"/>
      <c r="L211" s="42" t="s">
        <v>11</v>
      </c>
      <c r="M211" s="39" t="s">
        <v>46</v>
      </c>
      <c r="N211" s="39"/>
      <c r="O211" s="42" t="s">
        <v>11</v>
      </c>
      <c r="P211" s="39" t="s">
        <v>47</v>
      </c>
      <c r="Q211" s="40"/>
      <c r="R211" s="40"/>
      <c r="S211" s="40"/>
      <c r="T211" s="40"/>
      <c r="U211" s="40"/>
      <c r="V211" s="40"/>
      <c r="W211" s="40"/>
      <c r="X211" s="76"/>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43" t="s">
        <v>186</v>
      </c>
      <c r="I212" s="38" t="s">
        <v>11</v>
      </c>
      <c r="J212" s="39" t="s">
        <v>27</v>
      </c>
      <c r="K212" s="40"/>
      <c r="L212" s="42" t="s">
        <v>11</v>
      </c>
      <c r="M212" s="39" t="s">
        <v>28</v>
      </c>
      <c r="N212" s="83"/>
      <c r="O212" s="83"/>
      <c r="P212" s="83"/>
      <c r="Q212" s="83"/>
      <c r="R212" s="83"/>
      <c r="S212" s="83"/>
      <c r="T212" s="83"/>
      <c r="U212" s="83"/>
      <c r="V212" s="83"/>
      <c r="W212" s="83"/>
      <c r="X212" s="107"/>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75" t="s">
        <v>187</v>
      </c>
      <c r="I213" s="38" t="s">
        <v>11</v>
      </c>
      <c r="J213" s="39" t="s">
        <v>27</v>
      </c>
      <c r="K213" s="40"/>
      <c r="L213" s="42" t="s">
        <v>11</v>
      </c>
      <c r="M213" s="39" t="s">
        <v>28</v>
      </c>
      <c r="N213" s="83"/>
      <c r="O213" s="83"/>
      <c r="P213" s="83"/>
      <c r="Q213" s="83"/>
      <c r="R213" s="83"/>
      <c r="S213" s="83"/>
      <c r="T213" s="83"/>
      <c r="U213" s="83"/>
      <c r="V213" s="83"/>
      <c r="W213" s="83"/>
      <c r="X213" s="107"/>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43" t="s">
        <v>188</v>
      </c>
      <c r="I214" s="38" t="s">
        <v>11</v>
      </c>
      <c r="J214" s="39" t="s">
        <v>27</v>
      </c>
      <c r="K214" s="40"/>
      <c r="L214" s="42" t="s">
        <v>11</v>
      </c>
      <c r="M214" s="39" t="s">
        <v>28</v>
      </c>
      <c r="N214" s="83"/>
      <c r="O214" s="83"/>
      <c r="P214" s="83"/>
      <c r="Q214" s="83"/>
      <c r="R214" s="83"/>
      <c r="S214" s="83"/>
      <c r="T214" s="83"/>
      <c r="U214" s="83"/>
      <c r="V214" s="83"/>
      <c r="W214" s="83"/>
      <c r="X214" s="107"/>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43" t="s">
        <v>95</v>
      </c>
      <c r="I215" s="38" t="s">
        <v>11</v>
      </c>
      <c r="J215" s="39" t="s">
        <v>27</v>
      </c>
      <c r="K215" s="40"/>
      <c r="L215" s="42" t="s">
        <v>11</v>
      </c>
      <c r="M215" s="39" t="s">
        <v>28</v>
      </c>
      <c r="N215" s="83"/>
      <c r="O215" s="83"/>
      <c r="P215" s="83"/>
      <c r="Q215" s="83"/>
      <c r="R215" s="83"/>
      <c r="S215" s="83"/>
      <c r="T215" s="83"/>
      <c r="U215" s="83"/>
      <c r="V215" s="83"/>
      <c r="W215" s="83"/>
      <c r="X215" s="107"/>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43" t="s">
        <v>189</v>
      </c>
      <c r="I216" s="38" t="s">
        <v>11</v>
      </c>
      <c r="J216" s="39" t="s">
        <v>27</v>
      </c>
      <c r="K216" s="40"/>
      <c r="L216" s="42" t="s">
        <v>11</v>
      </c>
      <c r="M216" s="39" t="s">
        <v>28</v>
      </c>
      <c r="N216" s="83"/>
      <c r="O216" s="83"/>
      <c r="P216" s="83"/>
      <c r="Q216" s="83"/>
      <c r="R216" s="83"/>
      <c r="S216" s="83"/>
      <c r="T216" s="83"/>
      <c r="U216" s="83"/>
      <c r="V216" s="83"/>
      <c r="W216" s="83"/>
      <c r="X216" s="107"/>
      <c r="Y216" s="72"/>
      <c r="Z216" s="55"/>
      <c r="AA216" s="55"/>
      <c r="AB216" s="56"/>
      <c r="AC216" s="72"/>
      <c r="AD216" s="55"/>
      <c r="AE216" s="55"/>
      <c r="AF216" s="56"/>
    </row>
    <row r="217" customFormat="false" ht="18.75" hidden="false" customHeight="true" outlineLevel="0" collapsed="false">
      <c r="A217" s="30"/>
      <c r="B217" s="31"/>
      <c r="C217" s="57"/>
      <c r="D217" s="77"/>
      <c r="E217" s="34"/>
      <c r="F217" s="35"/>
      <c r="G217" s="34"/>
      <c r="H217" s="143" t="s">
        <v>136</v>
      </c>
      <c r="I217" s="38" t="s">
        <v>11</v>
      </c>
      <c r="J217" s="39" t="s">
        <v>27</v>
      </c>
      <c r="K217" s="39"/>
      <c r="L217" s="42" t="s">
        <v>11</v>
      </c>
      <c r="M217" s="60" t="s">
        <v>28</v>
      </c>
      <c r="N217" s="39"/>
      <c r="O217" s="39"/>
      <c r="P217" s="39"/>
      <c r="Q217" s="40"/>
      <c r="R217" s="40"/>
      <c r="S217" s="40"/>
      <c r="T217" s="40"/>
      <c r="U217" s="40"/>
      <c r="V217" s="40"/>
      <c r="W217" s="40"/>
      <c r="X217" s="76"/>
      <c r="Y217" s="72"/>
      <c r="Z217" s="55"/>
      <c r="AA217" s="55"/>
      <c r="AB217" s="56"/>
      <c r="AC217" s="72"/>
      <c r="AD217" s="55"/>
      <c r="AE217" s="55"/>
      <c r="AF217" s="56"/>
    </row>
    <row r="218" customFormat="false" ht="18.75" hidden="false" customHeight="true" outlineLevel="0" collapsed="false">
      <c r="A218" s="30"/>
      <c r="B218" s="31"/>
      <c r="C218" s="57"/>
      <c r="D218" s="77"/>
      <c r="E218" s="34"/>
      <c r="F218" s="35"/>
      <c r="G218" s="34"/>
      <c r="H218" s="143" t="s">
        <v>137</v>
      </c>
      <c r="I218" s="38" t="s">
        <v>11</v>
      </c>
      <c r="J218" s="39" t="s">
        <v>27</v>
      </c>
      <c r="K218" s="39"/>
      <c r="L218" s="42" t="s">
        <v>11</v>
      </c>
      <c r="M218" s="60" t="s">
        <v>28</v>
      </c>
      <c r="N218" s="39"/>
      <c r="O218" s="39"/>
      <c r="P218" s="39"/>
      <c r="Q218" s="40"/>
      <c r="R218" s="40"/>
      <c r="S218" s="40"/>
      <c r="T218" s="40"/>
      <c r="U218" s="40"/>
      <c r="V218" s="40"/>
      <c r="W218" s="40"/>
      <c r="X218" s="76"/>
      <c r="Y218" s="72"/>
      <c r="Z218" s="55"/>
      <c r="AA218" s="55"/>
      <c r="AB218" s="56"/>
      <c r="AC218" s="72"/>
      <c r="AD218" s="55"/>
      <c r="AE218" s="55"/>
      <c r="AF218" s="56"/>
    </row>
    <row r="219" customFormat="false" ht="18.75" hidden="false" customHeight="true" outlineLevel="0" collapsed="false">
      <c r="A219" s="77"/>
      <c r="B219" s="31"/>
      <c r="C219" s="57"/>
      <c r="D219" s="77"/>
      <c r="E219" s="34"/>
      <c r="F219" s="35"/>
      <c r="G219" s="58"/>
      <c r="H219" s="159" t="s">
        <v>117</v>
      </c>
      <c r="I219" s="38" t="s">
        <v>11</v>
      </c>
      <c r="J219" s="39" t="s">
        <v>27</v>
      </c>
      <c r="K219" s="39"/>
      <c r="L219" s="42" t="s">
        <v>11</v>
      </c>
      <c r="M219" s="39" t="s">
        <v>46</v>
      </c>
      <c r="N219" s="39"/>
      <c r="O219" s="42" t="s">
        <v>11</v>
      </c>
      <c r="P219" s="39" t="s">
        <v>47</v>
      </c>
      <c r="Q219" s="43"/>
      <c r="R219" s="43"/>
      <c r="S219" s="43"/>
      <c r="T219" s="43"/>
      <c r="U219" s="160"/>
      <c r="V219" s="160"/>
      <c r="W219" s="160"/>
      <c r="X219" s="161"/>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3"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7"/>
      <c r="Y220" s="72"/>
      <c r="Z220" s="55"/>
      <c r="AA220" s="55"/>
      <c r="AB220" s="56"/>
      <c r="AC220" s="72"/>
      <c r="AD220" s="55"/>
      <c r="AE220" s="55"/>
      <c r="AF220" s="56"/>
    </row>
    <row r="221" customFormat="false" ht="18.75" hidden="false" customHeight="true" outlineLevel="0" collapsed="false">
      <c r="A221" s="30"/>
      <c r="B221" s="31"/>
      <c r="C221" s="32"/>
      <c r="D221" s="33"/>
      <c r="E221" s="34"/>
      <c r="F221" s="35"/>
      <c r="G221" s="36"/>
      <c r="H221" s="117" t="s">
        <v>53</v>
      </c>
      <c r="I221" s="118" t="s">
        <v>11</v>
      </c>
      <c r="J221" s="119" t="s">
        <v>27</v>
      </c>
      <c r="K221" s="119"/>
      <c r="L221" s="120" t="s">
        <v>11</v>
      </c>
      <c r="M221" s="119" t="s">
        <v>54</v>
      </c>
      <c r="N221" s="121"/>
      <c r="O221" s="120" t="s">
        <v>11</v>
      </c>
      <c r="P221" s="122" t="s">
        <v>55</v>
      </c>
      <c r="Q221" s="123"/>
      <c r="R221" s="120" t="s">
        <v>11</v>
      </c>
      <c r="S221" s="119" t="s">
        <v>56</v>
      </c>
      <c r="T221" s="123"/>
      <c r="U221" s="120" t="s">
        <v>11</v>
      </c>
      <c r="V221" s="119" t="s">
        <v>57</v>
      </c>
      <c r="W221" s="124"/>
      <c r="X221" s="125"/>
      <c r="Y221" s="55"/>
      <c r="Z221" s="55"/>
      <c r="AA221" s="55"/>
      <c r="AB221" s="56"/>
      <c r="AC221" s="72"/>
      <c r="AD221" s="55"/>
      <c r="AE221" s="55"/>
      <c r="AF221" s="56"/>
    </row>
    <row r="222" customFormat="false" ht="18.75" hidden="false" customHeight="true" outlineLevel="0" collapsed="false">
      <c r="A222" s="126"/>
      <c r="B222" s="127"/>
      <c r="C222" s="128"/>
      <c r="D222" s="129"/>
      <c r="E222" s="19"/>
      <c r="F222" s="129"/>
      <c r="G222" s="148"/>
      <c r="H222" s="149" t="s">
        <v>69</v>
      </c>
      <c r="I222" s="150" t="s">
        <v>11</v>
      </c>
      <c r="J222" s="151" t="s">
        <v>27</v>
      </c>
      <c r="K222" s="151"/>
      <c r="L222" s="152"/>
      <c r="M222" s="153" t="s">
        <v>11</v>
      </c>
      <c r="N222" s="151" t="s">
        <v>70</v>
      </c>
      <c r="O222" s="151"/>
      <c r="P222" s="152"/>
      <c r="Q222" s="153" t="s">
        <v>11</v>
      </c>
      <c r="R222" s="154" t="s">
        <v>71</v>
      </c>
      <c r="S222" s="154"/>
      <c r="T222" s="154"/>
      <c r="U222" s="154"/>
      <c r="V222" s="154"/>
      <c r="W222" s="154"/>
      <c r="X222" s="155"/>
      <c r="Y222" s="157" t="s">
        <v>11</v>
      </c>
      <c r="Z222" s="17" t="s">
        <v>23</v>
      </c>
      <c r="AA222" s="17"/>
      <c r="AB222" s="45"/>
      <c r="AC222" s="157"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7" t="s">
        <v>11</v>
      </c>
      <c r="Z223" s="54" t="s">
        <v>25</v>
      </c>
      <c r="AA223" s="55"/>
      <c r="AB223" s="56"/>
      <c r="AC223" s="77" t="s">
        <v>11</v>
      </c>
      <c r="AD223" s="54" t="s">
        <v>25</v>
      </c>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77"/>
      <c r="Z224" s="54"/>
      <c r="AA224" s="55"/>
      <c r="AB224" s="56"/>
      <c r="AC224" s="77"/>
      <c r="AD224" s="54"/>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77"/>
      <c r="Z225" s="54"/>
      <c r="AA225" s="55"/>
      <c r="AB225" s="56"/>
      <c r="AC225" s="77"/>
      <c r="AD225" s="54"/>
      <c r="AE225" s="55"/>
      <c r="AF225" s="56"/>
    </row>
    <row r="226" customFormat="false" ht="18.75" hidden="false" customHeight="true" outlineLevel="0" collapsed="false">
      <c r="A226" s="30"/>
      <c r="B226" s="31"/>
      <c r="C226" s="57"/>
      <c r="D226" s="35"/>
      <c r="E226" s="34"/>
      <c r="F226" s="35"/>
      <c r="G226" s="58"/>
      <c r="H226" s="73" t="s">
        <v>190</v>
      </c>
      <c r="I226" s="38" t="s">
        <v>11</v>
      </c>
      <c r="J226" s="39" t="s">
        <v>27</v>
      </c>
      <c r="K226" s="40"/>
      <c r="L226" s="42" t="s">
        <v>11</v>
      </c>
      <c r="M226" s="39" t="s">
        <v>28</v>
      </c>
      <c r="N226" s="83"/>
      <c r="O226" s="83"/>
      <c r="P226" s="83"/>
      <c r="Q226" s="83"/>
      <c r="R226" s="83"/>
      <c r="S226" s="83"/>
      <c r="T226" s="83"/>
      <c r="U226" s="83"/>
      <c r="V226" s="83"/>
      <c r="W226" s="83"/>
      <c r="X226" s="107"/>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3"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7"/>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58" t="s">
        <v>91</v>
      </c>
      <c r="I231" s="108" t="s">
        <v>11</v>
      </c>
      <c r="J231" s="39" t="s">
        <v>27</v>
      </c>
      <c r="K231" s="39"/>
      <c r="L231" s="42" t="s">
        <v>11</v>
      </c>
      <c r="M231" s="39" t="s">
        <v>46</v>
      </c>
      <c r="N231" s="39"/>
      <c r="O231" s="74" t="s">
        <v>11</v>
      </c>
      <c r="P231" s="39" t="s">
        <v>47</v>
      </c>
      <c r="Q231" s="83"/>
      <c r="R231" s="74"/>
      <c r="S231" s="39"/>
      <c r="T231" s="83"/>
      <c r="U231" s="74"/>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3" t="s">
        <v>92</v>
      </c>
      <c r="I232" s="38" t="s">
        <v>11</v>
      </c>
      <c r="J232" s="39" t="s">
        <v>27</v>
      </c>
      <c r="K232" s="40"/>
      <c r="L232" s="42" t="s">
        <v>11</v>
      </c>
      <c r="M232" s="39" t="s">
        <v>28</v>
      </c>
      <c r="N232" s="83"/>
      <c r="O232" s="83"/>
      <c r="P232" s="83"/>
      <c r="Q232" s="83"/>
      <c r="R232" s="83"/>
      <c r="S232" s="83"/>
      <c r="T232" s="83"/>
      <c r="U232" s="83"/>
      <c r="V232" s="83"/>
      <c r="W232" s="83"/>
      <c r="X232" s="107"/>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7"/>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58"/>
      <c r="H234" s="64" t="s">
        <v>94</v>
      </c>
      <c r="I234" s="38" t="s">
        <v>11</v>
      </c>
      <c r="J234" s="39" t="s">
        <v>27</v>
      </c>
      <c r="K234" s="40"/>
      <c r="L234" s="42" t="s">
        <v>11</v>
      </c>
      <c r="M234" s="39" t="s">
        <v>28</v>
      </c>
      <c r="N234" s="83"/>
      <c r="O234" s="83"/>
      <c r="P234" s="83"/>
      <c r="Q234" s="83"/>
      <c r="R234" s="83"/>
      <c r="S234" s="83"/>
      <c r="T234" s="83"/>
      <c r="U234" s="83"/>
      <c r="V234" s="83"/>
      <c r="W234" s="83"/>
      <c r="X234" s="107"/>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58"/>
      <c r="H235" s="73" t="s">
        <v>193</v>
      </c>
      <c r="I235" s="38" t="s">
        <v>11</v>
      </c>
      <c r="J235" s="39" t="s">
        <v>27</v>
      </c>
      <c r="K235" s="40"/>
      <c r="L235" s="42" t="s">
        <v>11</v>
      </c>
      <c r="M235" s="39" t="s">
        <v>28</v>
      </c>
      <c r="N235" s="83"/>
      <c r="O235" s="83"/>
      <c r="P235" s="83"/>
      <c r="Q235" s="83"/>
      <c r="R235" s="83"/>
      <c r="S235" s="83"/>
      <c r="T235" s="83"/>
      <c r="U235" s="83"/>
      <c r="V235" s="83"/>
      <c r="W235" s="83"/>
      <c r="X235" s="107"/>
      <c r="Y235" s="72"/>
      <c r="Z235" s="55"/>
      <c r="AA235" s="55"/>
      <c r="AB235" s="56"/>
      <c r="AC235" s="72"/>
      <c r="AD235" s="55"/>
      <c r="AE235" s="55"/>
      <c r="AF235" s="56"/>
    </row>
    <row r="236" customFormat="false" ht="18.75" hidden="false" customHeight="true" outlineLevel="0" collapsed="false">
      <c r="A236" s="30"/>
      <c r="B236" s="31"/>
      <c r="C236" s="57"/>
      <c r="D236" s="35"/>
      <c r="E236" s="34"/>
      <c r="F236" s="35"/>
      <c r="G236" s="58"/>
      <c r="H236" s="73" t="s">
        <v>36</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78" t="s">
        <v>194</v>
      </c>
      <c r="D237" s="77" t="s">
        <v>11</v>
      </c>
      <c r="E237" s="79" t="s">
        <v>195</v>
      </c>
      <c r="F237" s="35"/>
      <c r="G237" s="36"/>
      <c r="H237" s="64" t="s">
        <v>196</v>
      </c>
      <c r="I237" s="108" t="s">
        <v>11</v>
      </c>
      <c r="J237" s="39" t="s">
        <v>27</v>
      </c>
      <c r="K237" s="40"/>
      <c r="L237" s="42" t="s">
        <v>11</v>
      </c>
      <c r="M237" s="39" t="s">
        <v>28</v>
      </c>
      <c r="N237" s="39"/>
      <c r="O237" s="83"/>
      <c r="P237" s="83"/>
      <c r="Q237" s="83"/>
      <c r="R237" s="83"/>
      <c r="S237" s="83"/>
      <c r="T237" s="83"/>
      <c r="U237" s="83"/>
      <c r="V237" s="83"/>
      <c r="W237" s="83"/>
      <c r="X237" s="107"/>
      <c r="Y237" s="72"/>
      <c r="Z237" s="55"/>
      <c r="AA237" s="55"/>
      <c r="AB237" s="56"/>
      <c r="AC237" s="72"/>
      <c r="AD237" s="55"/>
      <c r="AE237" s="55"/>
      <c r="AF237" s="56"/>
    </row>
    <row r="238" customFormat="false" ht="18.75" hidden="false" customHeight="true" outlineLevel="0" collapsed="false">
      <c r="A238" s="77" t="s">
        <v>11</v>
      </c>
      <c r="B238" s="31" t="n">
        <v>77</v>
      </c>
      <c r="C238" s="78" t="s">
        <v>197</v>
      </c>
      <c r="D238" s="77" t="s">
        <v>11</v>
      </c>
      <c r="E238" s="79" t="s">
        <v>198</v>
      </c>
      <c r="F238" s="35"/>
      <c r="G238" s="58"/>
      <c r="H238" s="73" t="s">
        <v>41</v>
      </c>
      <c r="I238" s="38" t="s">
        <v>11</v>
      </c>
      <c r="J238" s="39" t="s">
        <v>27</v>
      </c>
      <c r="K238" s="40"/>
      <c r="L238" s="42" t="s">
        <v>11</v>
      </c>
      <c r="M238" s="39" t="s">
        <v>28</v>
      </c>
      <c r="N238" s="83"/>
      <c r="O238" s="83"/>
      <c r="P238" s="83"/>
      <c r="Q238" s="83"/>
      <c r="R238" s="83"/>
      <c r="S238" s="83"/>
      <c r="T238" s="83"/>
      <c r="U238" s="83"/>
      <c r="V238" s="83"/>
      <c r="W238" s="83"/>
      <c r="X238" s="107"/>
      <c r="Y238" s="72"/>
      <c r="Z238" s="55"/>
      <c r="AA238" s="55"/>
      <c r="AB238" s="56"/>
      <c r="AC238" s="72"/>
      <c r="AD238" s="55"/>
      <c r="AE238" s="55"/>
      <c r="AF238" s="56"/>
    </row>
    <row r="239" customFormat="false" ht="18.75" hidden="false" customHeight="true" outlineLevel="0" collapsed="false">
      <c r="A239" s="30"/>
      <c r="B239" s="31"/>
      <c r="C239" s="79" t="s">
        <v>199</v>
      </c>
      <c r="D239" s="35"/>
      <c r="E239" s="79" t="s">
        <v>116</v>
      </c>
      <c r="F239" s="35"/>
      <c r="G239" s="36"/>
      <c r="H239" s="64" t="s">
        <v>200</v>
      </c>
      <c r="I239" s="108" t="s">
        <v>11</v>
      </c>
      <c r="J239" s="39" t="s">
        <v>27</v>
      </c>
      <c r="K239" s="40"/>
      <c r="L239" s="42" t="s">
        <v>11</v>
      </c>
      <c r="M239" s="39" t="s">
        <v>28</v>
      </c>
      <c r="N239" s="39"/>
      <c r="O239" s="83"/>
      <c r="P239" s="83"/>
      <c r="Q239" s="83"/>
      <c r="R239" s="83"/>
      <c r="S239" s="83"/>
      <c r="T239" s="83"/>
      <c r="U239" s="83"/>
      <c r="V239" s="83"/>
      <c r="W239" s="83"/>
      <c r="X239" s="107"/>
      <c r="Y239" s="72"/>
      <c r="Z239" s="55"/>
      <c r="AA239" s="55"/>
      <c r="AB239" s="56"/>
      <c r="AC239" s="72"/>
      <c r="AD239" s="55"/>
      <c r="AE239" s="55"/>
      <c r="AF239" s="56"/>
    </row>
    <row r="240" customFormat="false" ht="18.75" hidden="false" customHeight="true" outlineLevel="0" collapsed="false">
      <c r="A240" s="33"/>
      <c r="B240" s="114"/>
      <c r="C240" s="115"/>
      <c r="D240" s="69"/>
      <c r="E240" s="69"/>
      <c r="F240" s="35"/>
      <c r="G240" s="58"/>
      <c r="H240" s="73" t="s">
        <v>201</v>
      </c>
      <c r="I240" s="38" t="s">
        <v>11</v>
      </c>
      <c r="J240" s="39" t="s">
        <v>27</v>
      </c>
      <c r="K240" s="39"/>
      <c r="L240" s="42" t="s">
        <v>11</v>
      </c>
      <c r="M240" s="39" t="s">
        <v>34</v>
      </c>
      <c r="N240" s="39"/>
      <c r="O240" s="42" t="s">
        <v>11</v>
      </c>
      <c r="P240" s="39" t="s">
        <v>35</v>
      </c>
      <c r="Q240" s="83"/>
      <c r="R240" s="83"/>
      <c r="S240" s="83"/>
      <c r="T240" s="83"/>
      <c r="U240" s="83"/>
      <c r="V240" s="83"/>
      <c r="W240" s="83"/>
      <c r="X240" s="107"/>
      <c r="Y240" s="72"/>
      <c r="Z240" s="55"/>
      <c r="AA240" s="55"/>
      <c r="AB240" s="56"/>
      <c r="AC240" s="72"/>
      <c r="AD240" s="55"/>
      <c r="AE240" s="55"/>
      <c r="AF240" s="56"/>
    </row>
    <row r="241" customFormat="false" ht="18.75" hidden="false" customHeight="true" outlineLevel="0" collapsed="false">
      <c r="A241" s="33"/>
      <c r="B241" s="114"/>
      <c r="C241" s="115"/>
      <c r="D241" s="69"/>
      <c r="E241" s="69"/>
      <c r="F241" s="35"/>
      <c r="G241" s="58"/>
      <c r="H241" s="73" t="s">
        <v>115</v>
      </c>
      <c r="I241" s="38" t="s">
        <v>11</v>
      </c>
      <c r="J241" s="39" t="s">
        <v>27</v>
      </c>
      <c r="K241" s="40"/>
      <c r="L241" s="42" t="s">
        <v>11</v>
      </c>
      <c r="M241" s="39" t="s">
        <v>28</v>
      </c>
      <c r="N241" s="83"/>
      <c r="O241" s="83"/>
      <c r="P241" s="83"/>
      <c r="Q241" s="83"/>
      <c r="R241" s="83"/>
      <c r="S241" s="83"/>
      <c r="T241" s="83"/>
      <c r="U241" s="83"/>
      <c r="V241" s="83"/>
      <c r="W241" s="83"/>
      <c r="X241" s="107"/>
      <c r="Y241" s="72"/>
      <c r="Z241" s="55"/>
      <c r="AA241" s="55"/>
      <c r="AB241" s="56"/>
      <c r="AC241" s="72"/>
      <c r="AD241" s="55"/>
      <c r="AE241" s="55"/>
      <c r="AF241" s="56"/>
    </row>
    <row r="242" customFormat="false" ht="18.75" hidden="false" customHeight="true" outlineLevel="0" collapsed="false">
      <c r="A242" s="33"/>
      <c r="B242" s="114"/>
      <c r="C242" s="115"/>
      <c r="D242" s="69"/>
      <c r="E242" s="69"/>
      <c r="F242" s="35"/>
      <c r="G242" s="58"/>
      <c r="H242" s="73" t="s">
        <v>44</v>
      </c>
      <c r="I242" s="38" t="s">
        <v>11</v>
      </c>
      <c r="J242" s="39" t="s">
        <v>27</v>
      </c>
      <c r="K242" s="40"/>
      <c r="L242" s="42" t="s">
        <v>11</v>
      </c>
      <c r="M242" s="39" t="s">
        <v>34</v>
      </c>
      <c r="N242" s="39"/>
      <c r="O242" s="74" t="s">
        <v>11</v>
      </c>
      <c r="P242" s="75" t="s">
        <v>35</v>
      </c>
      <c r="Q242" s="39"/>
      <c r="R242" s="39"/>
      <c r="S242" s="40"/>
      <c r="T242" s="39"/>
      <c r="U242" s="40"/>
      <c r="V242" s="40"/>
      <c r="W242" s="40"/>
      <c r="X242" s="76"/>
      <c r="Y242" s="72"/>
      <c r="Z242" s="55"/>
      <c r="AA242" s="55"/>
      <c r="AB242" s="56"/>
      <c r="AC242" s="72"/>
      <c r="AD242" s="55"/>
      <c r="AE242" s="55"/>
      <c r="AF242" s="56"/>
    </row>
    <row r="243" customFormat="false" ht="18.75" hidden="false" customHeight="true" outlineLevel="0" collapsed="false">
      <c r="A243" s="30"/>
      <c r="B243" s="31"/>
      <c r="C243" s="57"/>
      <c r="D243" s="176"/>
      <c r="E243" s="34"/>
      <c r="F243" s="35"/>
      <c r="G243" s="58"/>
      <c r="H243" s="143" t="s">
        <v>186</v>
      </c>
      <c r="I243" s="38" t="s">
        <v>11</v>
      </c>
      <c r="J243" s="39" t="s">
        <v>27</v>
      </c>
      <c r="K243" s="40"/>
      <c r="L243" s="42" t="s">
        <v>11</v>
      </c>
      <c r="M243" s="39" t="s">
        <v>28</v>
      </c>
      <c r="N243" s="83"/>
      <c r="O243" s="83"/>
      <c r="P243" s="83"/>
      <c r="Q243" s="83"/>
      <c r="R243" s="83"/>
      <c r="S243" s="83"/>
      <c r="T243" s="83"/>
      <c r="U243" s="83"/>
      <c r="V243" s="83"/>
      <c r="W243" s="83"/>
      <c r="X243" s="107"/>
      <c r="Y243" s="72"/>
      <c r="Z243" s="55"/>
      <c r="AA243" s="55"/>
      <c r="AB243" s="56"/>
      <c r="AC243" s="72"/>
      <c r="AD243" s="55"/>
      <c r="AE243" s="55"/>
      <c r="AF243" s="56"/>
    </row>
    <row r="244" customFormat="false" ht="18.75" hidden="false" customHeight="true" outlineLevel="0" collapsed="false">
      <c r="A244" s="30"/>
      <c r="B244" s="31"/>
      <c r="C244" s="57"/>
      <c r="D244" s="176"/>
      <c r="E244" s="34"/>
      <c r="F244" s="35"/>
      <c r="G244" s="58"/>
      <c r="H244" s="175" t="s">
        <v>187</v>
      </c>
      <c r="I244" s="38" t="s">
        <v>11</v>
      </c>
      <c r="J244" s="39" t="s">
        <v>27</v>
      </c>
      <c r="K244" s="40"/>
      <c r="L244" s="42" t="s">
        <v>11</v>
      </c>
      <c r="M244" s="39" t="s">
        <v>28</v>
      </c>
      <c r="N244" s="83"/>
      <c r="O244" s="83"/>
      <c r="P244" s="83"/>
      <c r="Q244" s="83"/>
      <c r="R244" s="83"/>
      <c r="S244" s="83"/>
      <c r="T244" s="83"/>
      <c r="U244" s="83"/>
      <c r="V244" s="83"/>
      <c r="W244" s="83"/>
      <c r="X244" s="107"/>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7"/>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59" t="s">
        <v>117</v>
      </c>
      <c r="I246" s="38" t="s">
        <v>11</v>
      </c>
      <c r="J246" s="39" t="s">
        <v>27</v>
      </c>
      <c r="K246" s="39"/>
      <c r="L246" s="42" t="s">
        <v>11</v>
      </c>
      <c r="M246" s="39" t="s">
        <v>46</v>
      </c>
      <c r="N246" s="39"/>
      <c r="O246" s="42" t="s">
        <v>11</v>
      </c>
      <c r="P246" s="39" t="s">
        <v>47</v>
      </c>
      <c r="Q246" s="43"/>
      <c r="R246" s="43"/>
      <c r="S246" s="43"/>
      <c r="T246" s="43"/>
      <c r="U246" s="160"/>
      <c r="V246" s="160"/>
      <c r="W246" s="160"/>
      <c r="X246" s="161"/>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3"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7"/>
      <c r="Y247" s="72"/>
      <c r="Z247" s="55"/>
      <c r="AA247" s="55"/>
      <c r="AB247" s="56"/>
      <c r="AC247" s="72"/>
      <c r="AD247" s="55"/>
      <c r="AE247" s="55"/>
      <c r="AF247" s="56"/>
    </row>
    <row r="248" customFormat="false" ht="18.75" hidden="false" customHeight="true" outlineLevel="0" collapsed="false">
      <c r="A248" s="30"/>
      <c r="B248" s="31"/>
      <c r="C248" s="32"/>
      <c r="D248" s="33"/>
      <c r="E248" s="34"/>
      <c r="F248" s="35"/>
      <c r="G248" s="36"/>
      <c r="H248" s="117" t="s">
        <v>53</v>
      </c>
      <c r="I248" s="118" t="s">
        <v>11</v>
      </c>
      <c r="J248" s="119" t="s">
        <v>27</v>
      </c>
      <c r="K248" s="119"/>
      <c r="L248" s="120" t="s">
        <v>11</v>
      </c>
      <c r="M248" s="119" t="s">
        <v>54</v>
      </c>
      <c r="N248" s="121"/>
      <c r="O248" s="120" t="s">
        <v>11</v>
      </c>
      <c r="P248" s="122" t="s">
        <v>55</v>
      </c>
      <c r="Q248" s="123"/>
      <c r="R248" s="120" t="s">
        <v>11</v>
      </c>
      <c r="S248" s="119" t="s">
        <v>56</v>
      </c>
      <c r="T248" s="123"/>
      <c r="U248" s="120" t="s">
        <v>11</v>
      </c>
      <c r="V248" s="119" t="s">
        <v>57</v>
      </c>
      <c r="W248" s="124"/>
      <c r="X248" s="125"/>
      <c r="Y248" s="55"/>
      <c r="Z248" s="55"/>
      <c r="AA248" s="55"/>
      <c r="AB248" s="56"/>
      <c r="AC248" s="72"/>
      <c r="AD248" s="55"/>
      <c r="AE248" s="55"/>
      <c r="AF248" s="56"/>
    </row>
    <row r="249" customFormat="false" ht="18.75" hidden="false" customHeight="true" outlineLevel="0" collapsed="false">
      <c r="A249" s="126"/>
      <c r="B249" s="127"/>
      <c r="C249" s="128"/>
      <c r="D249" s="129"/>
      <c r="E249" s="19"/>
      <c r="F249" s="129"/>
      <c r="G249" s="148"/>
      <c r="H249" s="149" t="s">
        <v>69</v>
      </c>
      <c r="I249" s="150" t="s">
        <v>11</v>
      </c>
      <c r="J249" s="151" t="s">
        <v>27</v>
      </c>
      <c r="K249" s="151"/>
      <c r="L249" s="152"/>
      <c r="M249" s="153" t="s">
        <v>11</v>
      </c>
      <c r="N249" s="151" t="s">
        <v>70</v>
      </c>
      <c r="O249" s="151"/>
      <c r="P249" s="152"/>
      <c r="Q249" s="153" t="s">
        <v>11</v>
      </c>
      <c r="R249" s="154" t="s">
        <v>71</v>
      </c>
      <c r="S249" s="154"/>
      <c r="T249" s="154"/>
      <c r="U249" s="154"/>
      <c r="V249" s="154"/>
      <c r="W249" s="154"/>
      <c r="X249" s="155"/>
      <c r="Y249" s="157" t="s">
        <v>11</v>
      </c>
      <c r="Z249" s="17" t="s">
        <v>23</v>
      </c>
      <c r="AA249" s="17"/>
      <c r="AB249" s="45"/>
      <c r="AC249" s="157"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7" t="s">
        <v>11</v>
      </c>
      <c r="Z250" s="54" t="s">
        <v>25</v>
      </c>
      <c r="AA250" s="55"/>
      <c r="AB250" s="56"/>
      <c r="AC250" s="77"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7"/>
      <c r="Z251" s="54"/>
      <c r="AA251" s="55"/>
      <c r="AB251" s="56"/>
      <c r="AC251" s="77"/>
      <c r="AD251" s="54"/>
      <c r="AE251" s="55"/>
      <c r="AF251" s="56"/>
    </row>
    <row r="252" customFormat="false" ht="19.5" hidden="false" customHeight="true" outlineLevel="0" collapsed="false">
      <c r="A252" s="30"/>
      <c r="B252" s="31"/>
      <c r="C252" s="32"/>
      <c r="D252" s="33"/>
      <c r="E252" s="34"/>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7"/>
      <c r="Z252" s="54"/>
      <c r="AA252" s="55"/>
      <c r="AB252" s="56"/>
      <c r="AC252" s="77"/>
      <c r="AD252" s="54"/>
      <c r="AE252" s="55"/>
      <c r="AF252" s="56"/>
    </row>
    <row r="253" customFormat="false" ht="18.75" hidden="false" customHeight="true" outlineLevel="0" collapsed="false">
      <c r="A253" s="30"/>
      <c r="B253" s="31"/>
      <c r="C253" s="32"/>
      <c r="D253" s="33"/>
      <c r="E253" s="34"/>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8" t="s">
        <v>194</v>
      </c>
      <c r="D254" s="77" t="s">
        <v>11</v>
      </c>
      <c r="E254" s="79" t="s">
        <v>195</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7" t="s">
        <v>11</v>
      </c>
      <c r="B255" s="31" t="n">
        <v>79</v>
      </c>
      <c r="C255" s="78" t="s">
        <v>197</v>
      </c>
      <c r="D255" s="77" t="s">
        <v>11</v>
      </c>
      <c r="E255" s="79" t="s">
        <v>198</v>
      </c>
      <c r="F255" s="35"/>
      <c r="G255" s="58"/>
      <c r="H255" s="159" t="s">
        <v>117</v>
      </c>
      <c r="I255" s="38" t="s">
        <v>11</v>
      </c>
      <c r="J255" s="39" t="s">
        <v>27</v>
      </c>
      <c r="K255" s="39"/>
      <c r="L255" s="42" t="s">
        <v>11</v>
      </c>
      <c r="M255" s="39" t="s">
        <v>46</v>
      </c>
      <c r="N255" s="39"/>
      <c r="O255" s="42" t="s">
        <v>11</v>
      </c>
      <c r="P255" s="39" t="s">
        <v>47</v>
      </c>
      <c r="Q255" s="43"/>
      <c r="R255" s="43"/>
      <c r="S255" s="43"/>
      <c r="T255" s="43"/>
      <c r="U255" s="160"/>
      <c r="V255" s="160"/>
      <c r="W255" s="160"/>
      <c r="X255" s="161"/>
      <c r="Y255" s="72"/>
      <c r="Z255" s="55"/>
      <c r="AA255" s="55"/>
      <c r="AB255" s="56"/>
      <c r="AC255" s="72"/>
      <c r="AD255" s="55"/>
      <c r="AE255" s="55"/>
      <c r="AF255" s="56"/>
    </row>
    <row r="256" customFormat="false" ht="18.75" hidden="false" customHeight="true" outlineLevel="0" collapsed="false">
      <c r="A256" s="30"/>
      <c r="B256" s="31"/>
      <c r="C256" s="78" t="s">
        <v>202</v>
      </c>
      <c r="D256" s="35"/>
      <c r="E256" s="79" t="s">
        <v>116</v>
      </c>
      <c r="F256" s="35"/>
      <c r="G256" s="58"/>
      <c r="H256" s="73"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7"/>
      <c r="Y256" s="72"/>
      <c r="Z256" s="55"/>
      <c r="AA256" s="55"/>
      <c r="AB256" s="56"/>
      <c r="AC256" s="72"/>
      <c r="AD256" s="55"/>
      <c r="AE256" s="55"/>
      <c r="AF256" s="56"/>
    </row>
    <row r="257" customFormat="false" ht="18.75" hidden="false" customHeight="true" outlineLevel="0" collapsed="false">
      <c r="A257" s="30"/>
      <c r="B257" s="31"/>
      <c r="C257" s="57"/>
      <c r="D257" s="35"/>
      <c r="E257" s="34"/>
      <c r="F257" s="35"/>
      <c r="G257" s="36"/>
      <c r="H257" s="117" t="s">
        <v>53</v>
      </c>
      <c r="I257" s="118" t="s">
        <v>11</v>
      </c>
      <c r="J257" s="119" t="s">
        <v>27</v>
      </c>
      <c r="K257" s="119"/>
      <c r="L257" s="120" t="s">
        <v>11</v>
      </c>
      <c r="M257" s="119" t="s">
        <v>54</v>
      </c>
      <c r="N257" s="121"/>
      <c r="O257" s="120" t="s">
        <v>11</v>
      </c>
      <c r="P257" s="122" t="s">
        <v>55</v>
      </c>
      <c r="Q257" s="123"/>
      <c r="R257" s="120" t="s">
        <v>11</v>
      </c>
      <c r="S257" s="119" t="s">
        <v>56</v>
      </c>
      <c r="T257" s="123"/>
      <c r="U257" s="120" t="s">
        <v>11</v>
      </c>
      <c r="V257" s="119" t="s">
        <v>57</v>
      </c>
      <c r="W257" s="124"/>
      <c r="X257" s="125"/>
      <c r="Y257" s="55"/>
      <c r="Z257" s="55"/>
      <c r="AA257" s="55"/>
      <c r="AB257" s="56"/>
      <c r="AC257" s="72"/>
      <c r="AD257" s="55"/>
      <c r="AE257" s="55"/>
      <c r="AF257" s="56"/>
    </row>
    <row r="258" customFormat="false" ht="18.75" hidden="false" customHeight="true" outlineLevel="0" collapsed="false">
      <c r="A258" s="126"/>
      <c r="B258" s="127"/>
      <c r="C258" s="128"/>
      <c r="D258" s="129"/>
      <c r="E258" s="19"/>
      <c r="F258" s="129"/>
      <c r="G258" s="148"/>
      <c r="H258" s="149" t="s">
        <v>69</v>
      </c>
      <c r="I258" s="150" t="s">
        <v>11</v>
      </c>
      <c r="J258" s="151" t="s">
        <v>27</v>
      </c>
      <c r="K258" s="151"/>
      <c r="L258" s="152"/>
      <c r="M258" s="153" t="s">
        <v>11</v>
      </c>
      <c r="N258" s="151" t="s">
        <v>70</v>
      </c>
      <c r="O258" s="151"/>
      <c r="P258" s="152"/>
      <c r="Q258" s="153" t="s">
        <v>11</v>
      </c>
      <c r="R258" s="154" t="s">
        <v>71</v>
      </c>
      <c r="S258" s="154"/>
      <c r="T258" s="154"/>
      <c r="U258" s="154"/>
      <c r="V258" s="154"/>
      <c r="W258" s="154"/>
      <c r="X258" s="155"/>
      <c r="Y258" s="157" t="s">
        <v>11</v>
      </c>
      <c r="Z258" s="17" t="s">
        <v>23</v>
      </c>
      <c r="AA258" s="17"/>
      <c r="AB258" s="45"/>
      <c r="AC258" s="157"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7" t="s">
        <v>11</v>
      </c>
      <c r="Z259" s="54" t="s">
        <v>25</v>
      </c>
      <c r="AA259" s="55"/>
      <c r="AB259" s="56"/>
      <c r="AC259" s="77"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7"/>
      <c r="Z260" s="54"/>
      <c r="AA260" s="55"/>
      <c r="AB260" s="56"/>
      <c r="AC260" s="77"/>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09"/>
      <c r="P261" s="109"/>
      <c r="Q261" s="109"/>
      <c r="R261" s="109"/>
      <c r="S261" s="109"/>
      <c r="T261" s="109"/>
      <c r="U261" s="109"/>
      <c r="V261" s="109"/>
      <c r="W261" s="109"/>
      <c r="X261" s="110"/>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4"/>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40"/>
      <c r="P263" s="140"/>
      <c r="Q263" s="140"/>
      <c r="R263" s="140"/>
      <c r="S263" s="140"/>
      <c r="T263" s="140"/>
      <c r="U263" s="140"/>
      <c r="V263" s="140"/>
      <c r="W263" s="140"/>
      <c r="X263" s="141"/>
      <c r="Y263" s="72"/>
      <c r="Z263" s="55"/>
      <c r="AA263" s="55"/>
      <c r="AB263" s="56"/>
      <c r="AC263" s="72"/>
      <c r="AD263" s="55"/>
      <c r="AE263" s="55"/>
      <c r="AF263" s="56"/>
    </row>
    <row r="264" customFormat="false" ht="18.75" hidden="false" customHeight="true" outlineLevel="0" collapsed="false">
      <c r="A264" s="30"/>
      <c r="B264" s="31"/>
      <c r="C264" s="57"/>
      <c r="D264" s="35"/>
      <c r="E264" s="34"/>
      <c r="F264" s="35"/>
      <c r="G264" s="58"/>
      <c r="H264" s="73" t="s">
        <v>73</v>
      </c>
      <c r="I264" s="38" t="s">
        <v>11</v>
      </c>
      <c r="J264" s="39" t="s">
        <v>37</v>
      </c>
      <c r="K264" s="40"/>
      <c r="L264" s="41"/>
      <c r="M264" s="42" t="s">
        <v>11</v>
      </c>
      <c r="N264" s="39" t="s">
        <v>38</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57"/>
      <c r="D265" s="35"/>
      <c r="E265" s="34"/>
      <c r="F265" s="35"/>
      <c r="G265" s="58"/>
      <c r="H265" s="64" t="s">
        <v>81</v>
      </c>
      <c r="I265" s="108" t="s">
        <v>11</v>
      </c>
      <c r="J265" s="39" t="s">
        <v>27</v>
      </c>
      <c r="K265" s="39"/>
      <c r="L265" s="42" t="s">
        <v>11</v>
      </c>
      <c r="M265" s="39" t="s">
        <v>46</v>
      </c>
      <c r="N265" s="39"/>
      <c r="O265" s="74" t="s">
        <v>11</v>
      </c>
      <c r="P265" s="39" t="s">
        <v>47</v>
      </c>
      <c r="Q265" s="83"/>
      <c r="R265" s="83"/>
      <c r="S265" s="83"/>
      <c r="T265" s="83"/>
      <c r="U265" s="83"/>
      <c r="V265" s="83"/>
      <c r="W265" s="83"/>
      <c r="X265" s="107"/>
      <c r="Y265" s="72"/>
      <c r="Z265" s="55"/>
      <c r="AA265" s="55"/>
      <c r="AB265" s="56"/>
      <c r="AC265" s="72"/>
      <c r="AD265" s="55"/>
      <c r="AE265" s="55"/>
      <c r="AF265" s="56"/>
    </row>
    <row r="266" customFormat="false" ht="18.75" hidden="false" customHeight="true" outlineLevel="0" collapsed="false">
      <c r="A266" s="30"/>
      <c r="B266" s="31"/>
      <c r="C266" s="57"/>
      <c r="D266" s="35"/>
      <c r="E266" s="34"/>
      <c r="F266" s="35"/>
      <c r="G266" s="58"/>
      <c r="H266" s="64" t="s">
        <v>86</v>
      </c>
      <c r="I266" s="38" t="s">
        <v>11</v>
      </c>
      <c r="J266" s="39" t="s">
        <v>27</v>
      </c>
      <c r="K266" s="39"/>
      <c r="L266" s="42" t="s">
        <v>11</v>
      </c>
      <c r="M266" s="39" t="s">
        <v>34</v>
      </c>
      <c r="N266" s="39"/>
      <c r="O266" s="42" t="s">
        <v>11</v>
      </c>
      <c r="P266" s="39" t="s">
        <v>35</v>
      </c>
      <c r="Q266" s="83"/>
      <c r="R266" s="83"/>
      <c r="S266" s="83"/>
      <c r="T266" s="83"/>
      <c r="U266" s="83"/>
      <c r="V266" s="83"/>
      <c r="W266" s="83"/>
      <c r="X266" s="107"/>
      <c r="Y266" s="72"/>
      <c r="Z266" s="55"/>
      <c r="AA266" s="55"/>
      <c r="AB266" s="56"/>
      <c r="AC266" s="72"/>
      <c r="AD266" s="55"/>
      <c r="AE266" s="55"/>
      <c r="AF266" s="56"/>
    </row>
    <row r="267" customFormat="false" ht="18.75" hidden="false" customHeight="true" outlineLevel="0" collapsed="false">
      <c r="A267" s="77" t="s">
        <v>11</v>
      </c>
      <c r="B267" s="31" t="n">
        <v>74</v>
      </c>
      <c r="C267" s="78" t="s">
        <v>203</v>
      </c>
      <c r="D267" s="77" t="s">
        <v>11</v>
      </c>
      <c r="E267" s="79" t="s">
        <v>102</v>
      </c>
      <c r="F267" s="35"/>
      <c r="G267" s="58"/>
      <c r="H267" s="64" t="s">
        <v>87</v>
      </c>
      <c r="I267" s="38" t="s">
        <v>11</v>
      </c>
      <c r="J267" s="39" t="s">
        <v>27</v>
      </c>
      <c r="K267" s="40"/>
      <c r="L267" s="42" t="s">
        <v>11</v>
      </c>
      <c r="M267" s="39" t="s">
        <v>28</v>
      </c>
      <c r="N267" s="83"/>
      <c r="O267" s="83"/>
      <c r="P267" s="83"/>
      <c r="Q267" s="83"/>
      <c r="R267" s="83"/>
      <c r="S267" s="83"/>
      <c r="T267" s="83"/>
      <c r="U267" s="83"/>
      <c r="V267" s="83"/>
      <c r="W267" s="83"/>
      <c r="X267" s="107"/>
      <c r="Y267" s="72"/>
      <c r="Z267" s="55"/>
      <c r="AA267" s="55"/>
      <c r="AB267" s="56"/>
      <c r="AC267" s="72"/>
      <c r="AD267" s="55"/>
      <c r="AE267" s="55"/>
      <c r="AF267" s="56"/>
    </row>
    <row r="268" customFormat="false" ht="18.75" hidden="false" customHeight="true" outlineLevel="0" collapsed="false">
      <c r="A268" s="30"/>
      <c r="B268" s="31"/>
      <c r="C268" s="78" t="s">
        <v>204</v>
      </c>
      <c r="D268" s="77" t="s">
        <v>11</v>
      </c>
      <c r="E268" s="79" t="s">
        <v>103</v>
      </c>
      <c r="F268" s="35"/>
      <c r="G268" s="58"/>
      <c r="H268" s="73" t="s">
        <v>92</v>
      </c>
      <c r="I268" s="38" t="s">
        <v>11</v>
      </c>
      <c r="J268" s="39" t="s">
        <v>27</v>
      </c>
      <c r="K268" s="40"/>
      <c r="L268" s="42" t="s">
        <v>11</v>
      </c>
      <c r="M268" s="39" t="s">
        <v>28</v>
      </c>
      <c r="N268" s="83"/>
      <c r="O268" s="83"/>
      <c r="P268" s="83"/>
      <c r="Q268" s="83"/>
      <c r="R268" s="83"/>
      <c r="S268" s="83"/>
      <c r="T268" s="83"/>
      <c r="U268" s="83"/>
      <c r="V268" s="83"/>
      <c r="W268" s="83"/>
      <c r="X268" s="107"/>
      <c r="Y268" s="72"/>
      <c r="Z268" s="55"/>
      <c r="AA268" s="55"/>
      <c r="AB268" s="56"/>
      <c r="AC268" s="72"/>
      <c r="AD268" s="55"/>
      <c r="AE268" s="55"/>
      <c r="AF268" s="56"/>
    </row>
    <row r="269" customFormat="false" ht="18.75" hidden="false" customHeight="true" outlineLevel="0" collapsed="false">
      <c r="A269" s="30"/>
      <c r="B269" s="31"/>
      <c r="C269" s="57"/>
      <c r="D269" s="77" t="s">
        <v>11</v>
      </c>
      <c r="E269" s="79" t="s">
        <v>104</v>
      </c>
      <c r="F269" s="35"/>
      <c r="G269" s="58"/>
      <c r="H269" s="54" t="s">
        <v>93</v>
      </c>
      <c r="I269" s="38" t="s">
        <v>11</v>
      </c>
      <c r="J269" s="39" t="s">
        <v>27</v>
      </c>
      <c r="K269" s="40"/>
      <c r="L269" s="42" t="s">
        <v>11</v>
      </c>
      <c r="M269" s="39" t="s">
        <v>28</v>
      </c>
      <c r="N269" s="83"/>
      <c r="O269" s="83"/>
      <c r="P269" s="83"/>
      <c r="Q269" s="83"/>
      <c r="R269" s="83"/>
      <c r="S269" s="83"/>
      <c r="T269" s="83"/>
      <c r="U269" s="83"/>
      <c r="V269" s="83"/>
      <c r="W269" s="83"/>
      <c r="X269" s="107"/>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7"/>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7"/>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3"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7"/>
      <c r="Y272" s="72"/>
      <c r="Z272" s="55"/>
      <c r="AA272" s="55"/>
      <c r="AB272" s="56"/>
      <c r="AC272" s="72"/>
      <c r="AD272" s="55"/>
      <c r="AE272" s="55"/>
      <c r="AF272" s="56"/>
    </row>
    <row r="273" customFormat="false" ht="18.75" hidden="false" customHeight="true" outlineLevel="0" collapsed="false">
      <c r="A273" s="30"/>
      <c r="B273" s="31"/>
      <c r="C273" s="32"/>
      <c r="D273" s="33"/>
      <c r="E273" s="34"/>
      <c r="F273" s="35"/>
      <c r="G273" s="36"/>
      <c r="H273" s="117" t="s">
        <v>53</v>
      </c>
      <c r="I273" s="118" t="s">
        <v>11</v>
      </c>
      <c r="J273" s="119" t="s">
        <v>27</v>
      </c>
      <c r="K273" s="119"/>
      <c r="L273" s="120" t="s">
        <v>11</v>
      </c>
      <c r="M273" s="119" t="s">
        <v>54</v>
      </c>
      <c r="N273" s="121"/>
      <c r="O273" s="120" t="s">
        <v>11</v>
      </c>
      <c r="P273" s="122" t="s">
        <v>55</v>
      </c>
      <c r="Q273" s="123"/>
      <c r="R273" s="120" t="s">
        <v>11</v>
      </c>
      <c r="S273" s="119" t="s">
        <v>56</v>
      </c>
      <c r="T273" s="123"/>
      <c r="U273" s="120" t="s">
        <v>11</v>
      </c>
      <c r="V273" s="119" t="s">
        <v>57</v>
      </c>
      <c r="W273" s="124"/>
      <c r="X273" s="125"/>
      <c r="Y273" s="55"/>
      <c r="Z273" s="55"/>
      <c r="AA273" s="55"/>
      <c r="AB273" s="56"/>
      <c r="AC273" s="72"/>
      <c r="AD273" s="55"/>
      <c r="AE273" s="55"/>
      <c r="AF273" s="56"/>
    </row>
    <row r="274" customFormat="false" ht="18.75" hidden="false" customHeight="true" outlineLevel="0" collapsed="false">
      <c r="A274" s="126"/>
      <c r="B274" s="127"/>
      <c r="C274" s="128"/>
      <c r="D274" s="129"/>
      <c r="E274" s="19"/>
      <c r="F274" s="129"/>
      <c r="G274" s="148"/>
      <c r="H274" s="149" t="s">
        <v>69</v>
      </c>
      <c r="I274" s="150" t="s">
        <v>11</v>
      </c>
      <c r="J274" s="151" t="s">
        <v>27</v>
      </c>
      <c r="K274" s="151"/>
      <c r="L274" s="152"/>
      <c r="M274" s="153" t="s">
        <v>11</v>
      </c>
      <c r="N274" s="151" t="s">
        <v>70</v>
      </c>
      <c r="O274" s="151"/>
      <c r="P274" s="152"/>
      <c r="Q274" s="153" t="s">
        <v>11</v>
      </c>
      <c r="R274" s="154" t="s">
        <v>71</v>
      </c>
      <c r="S274" s="154"/>
      <c r="T274" s="154"/>
      <c r="U274" s="154"/>
      <c r="V274" s="154"/>
      <c r="W274" s="154"/>
      <c r="X274" s="155"/>
      <c r="Y274" s="157" t="s">
        <v>11</v>
      </c>
      <c r="Z274" s="17" t="s">
        <v>23</v>
      </c>
      <c r="AA274" s="17"/>
      <c r="AB274" s="45"/>
      <c r="AC274" s="157"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7" t="s">
        <v>11</v>
      </c>
      <c r="Z275" s="54" t="s">
        <v>25</v>
      </c>
      <c r="AA275" s="55"/>
      <c r="AB275" s="56"/>
      <c r="AC275" s="77" t="s">
        <v>11</v>
      </c>
      <c r="AD275" s="54" t="s">
        <v>25</v>
      </c>
      <c r="AE275" s="55"/>
      <c r="AF275" s="56"/>
    </row>
    <row r="276" customFormat="false" ht="19.5" hidden="false" customHeight="true" outlineLevel="0" collapsed="false">
      <c r="A276" s="30"/>
      <c r="B276" s="31"/>
      <c r="C276" s="32"/>
      <c r="D276" s="35"/>
      <c r="E276" s="34"/>
      <c r="F276" s="35"/>
      <c r="G276" s="36"/>
      <c r="H276" s="82" t="s">
        <v>20</v>
      </c>
      <c r="I276" s="38" t="s">
        <v>11</v>
      </c>
      <c r="J276" s="39" t="s">
        <v>21</v>
      </c>
      <c r="K276" s="40"/>
      <c r="L276" s="41"/>
      <c r="M276" s="42" t="s">
        <v>11</v>
      </c>
      <c r="N276" s="39" t="s">
        <v>22</v>
      </c>
      <c r="O276" s="42"/>
      <c r="P276" s="39"/>
      <c r="Q276" s="43"/>
      <c r="R276" s="43"/>
      <c r="S276" s="43"/>
      <c r="T276" s="43"/>
      <c r="U276" s="43"/>
      <c r="V276" s="43"/>
      <c r="W276" s="43"/>
      <c r="X276" s="44"/>
      <c r="Y276" s="77"/>
      <c r="Z276" s="54"/>
      <c r="AA276" s="55"/>
      <c r="AB276" s="56"/>
      <c r="AC276" s="77"/>
      <c r="AD276" s="54"/>
      <c r="AE276" s="55"/>
      <c r="AF276" s="56"/>
    </row>
    <row r="277" customFormat="false" ht="19.5" hidden="false" customHeight="true" outlineLevel="0" collapsed="false">
      <c r="A277" s="30"/>
      <c r="B277" s="31"/>
      <c r="C277" s="32"/>
      <c r="D277" s="35"/>
      <c r="E277" s="34"/>
      <c r="F277" s="35"/>
      <c r="G277" s="36"/>
      <c r="H277" s="82" t="s">
        <v>24</v>
      </c>
      <c r="I277" s="38" t="s">
        <v>11</v>
      </c>
      <c r="J277" s="39" t="s">
        <v>21</v>
      </c>
      <c r="K277" s="40"/>
      <c r="L277" s="41"/>
      <c r="M277" s="42" t="s">
        <v>11</v>
      </c>
      <c r="N277" s="39" t="s">
        <v>22</v>
      </c>
      <c r="O277" s="42"/>
      <c r="P277" s="39"/>
      <c r="Q277" s="43"/>
      <c r="R277" s="43"/>
      <c r="S277" s="43"/>
      <c r="T277" s="43"/>
      <c r="U277" s="43"/>
      <c r="V277" s="43"/>
      <c r="W277" s="43"/>
      <c r="X277" s="44"/>
      <c r="Y277" s="77"/>
      <c r="Z277" s="54"/>
      <c r="AA277" s="55"/>
      <c r="AB277" s="56"/>
      <c r="AC277" s="77"/>
      <c r="AD277" s="54"/>
      <c r="AE277" s="55"/>
      <c r="AF277" s="56"/>
    </row>
    <row r="278" customFormat="false" ht="18.75" hidden="false" customHeight="true" outlineLevel="0" collapsed="false">
      <c r="A278" s="30"/>
      <c r="B278" s="31"/>
      <c r="C278" s="57"/>
      <c r="D278" s="35"/>
      <c r="E278" s="34"/>
      <c r="F278" s="35"/>
      <c r="G278" s="58"/>
      <c r="H278" s="73" t="s">
        <v>26</v>
      </c>
      <c r="I278" s="38" t="s">
        <v>11</v>
      </c>
      <c r="J278" s="39" t="s">
        <v>27</v>
      </c>
      <c r="K278" s="40"/>
      <c r="L278" s="42" t="s">
        <v>11</v>
      </c>
      <c r="M278" s="39" t="s">
        <v>28</v>
      </c>
      <c r="N278" s="83"/>
      <c r="O278" s="83"/>
      <c r="P278" s="83"/>
      <c r="Q278" s="83"/>
      <c r="R278" s="83"/>
      <c r="S278" s="83"/>
      <c r="T278" s="83"/>
      <c r="U278" s="83"/>
      <c r="V278" s="83"/>
      <c r="W278" s="83"/>
      <c r="X278" s="107"/>
      <c r="Y278" s="72"/>
      <c r="Z278" s="55"/>
      <c r="AA278" s="55"/>
      <c r="AB278" s="56"/>
      <c r="AC278" s="72"/>
      <c r="AD278" s="55"/>
      <c r="AE278" s="55"/>
      <c r="AF278" s="56"/>
      <c r="AG278" s="63"/>
    </row>
    <row r="279" customFormat="false" ht="18.75" hidden="false" customHeight="true" outlineLevel="0" collapsed="false">
      <c r="A279" s="30"/>
      <c r="B279" s="31"/>
      <c r="C279" s="57"/>
      <c r="D279" s="35"/>
      <c r="E279" s="34"/>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57"/>
      <c r="D280" s="35"/>
      <c r="E280" s="34"/>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77" t="s">
        <v>11</v>
      </c>
      <c r="B281" s="31" t="n">
        <v>75</v>
      </c>
      <c r="C281" s="78" t="s">
        <v>205</v>
      </c>
      <c r="D281" s="77" t="s">
        <v>11</v>
      </c>
      <c r="E281" s="79" t="s">
        <v>206</v>
      </c>
      <c r="F281" s="35"/>
      <c r="G281" s="58"/>
      <c r="H281" s="73" t="s">
        <v>92</v>
      </c>
      <c r="I281" s="38" t="s">
        <v>11</v>
      </c>
      <c r="J281" s="39" t="s">
        <v>27</v>
      </c>
      <c r="K281" s="40"/>
      <c r="L281" s="42" t="s">
        <v>11</v>
      </c>
      <c r="M281" s="39" t="s">
        <v>28</v>
      </c>
      <c r="N281" s="83"/>
      <c r="O281" s="83"/>
      <c r="P281" s="83"/>
      <c r="Q281" s="83"/>
      <c r="R281" s="83"/>
      <c r="S281" s="83"/>
      <c r="T281" s="83"/>
      <c r="U281" s="83"/>
      <c r="V281" s="83"/>
      <c r="W281" s="83"/>
      <c r="X281" s="107"/>
      <c r="Y281" s="72"/>
      <c r="Z281" s="55"/>
      <c r="AA281" s="55"/>
      <c r="AB281" s="56"/>
      <c r="AC281" s="72"/>
      <c r="AD281" s="55"/>
      <c r="AE281" s="55"/>
      <c r="AF281" s="56"/>
    </row>
    <row r="282" customFormat="false" ht="18.75" hidden="false" customHeight="true" outlineLevel="0" collapsed="false">
      <c r="A282" s="30"/>
      <c r="B282" s="31"/>
      <c r="C282" s="78" t="s">
        <v>207</v>
      </c>
      <c r="D282" s="77" t="s">
        <v>11</v>
      </c>
      <c r="E282" s="79" t="s">
        <v>208</v>
      </c>
      <c r="F282" s="35"/>
      <c r="G282" s="58"/>
      <c r="H282" s="73" t="s">
        <v>44</v>
      </c>
      <c r="I282" s="38" t="s">
        <v>11</v>
      </c>
      <c r="J282" s="39" t="s">
        <v>27</v>
      </c>
      <c r="K282" s="40"/>
      <c r="L282" s="42" t="s">
        <v>11</v>
      </c>
      <c r="M282" s="39" t="s">
        <v>34</v>
      </c>
      <c r="N282" s="39"/>
      <c r="O282" s="74" t="s">
        <v>11</v>
      </c>
      <c r="P282" s="75" t="s">
        <v>35</v>
      </c>
      <c r="Q282" s="39"/>
      <c r="R282" s="39"/>
      <c r="S282" s="40"/>
      <c r="T282" s="39"/>
      <c r="U282" s="40"/>
      <c r="V282" s="40"/>
      <c r="W282" s="40"/>
      <c r="X282" s="76"/>
      <c r="Y282" s="72"/>
      <c r="Z282" s="55"/>
      <c r="AA282" s="55"/>
      <c r="AB282" s="56"/>
      <c r="AC282" s="72"/>
      <c r="AD282" s="55"/>
      <c r="AE282" s="55"/>
      <c r="AF282" s="56"/>
    </row>
    <row r="283" customFormat="false" ht="18.75" hidden="false" customHeight="true" outlineLevel="0" collapsed="false">
      <c r="A283" s="30"/>
      <c r="B283" s="31"/>
      <c r="C283" s="32"/>
      <c r="D283" s="33"/>
      <c r="E283" s="79" t="s">
        <v>116</v>
      </c>
      <c r="F283" s="35"/>
      <c r="G283" s="58"/>
      <c r="H283" s="64" t="s">
        <v>95</v>
      </c>
      <c r="I283" s="38" t="s">
        <v>11</v>
      </c>
      <c r="J283" s="39" t="s">
        <v>27</v>
      </c>
      <c r="K283" s="40"/>
      <c r="L283" s="42" t="s">
        <v>11</v>
      </c>
      <c r="M283" s="39" t="s">
        <v>28</v>
      </c>
      <c r="N283" s="83"/>
      <c r="O283" s="83"/>
      <c r="P283" s="83"/>
      <c r="Q283" s="83"/>
      <c r="R283" s="83"/>
      <c r="S283" s="83"/>
      <c r="T283" s="83"/>
      <c r="U283" s="83"/>
      <c r="V283" s="83"/>
      <c r="W283" s="83"/>
      <c r="X283" s="107"/>
      <c r="Y283" s="72"/>
      <c r="Z283" s="55"/>
      <c r="AA283" s="55"/>
      <c r="AB283" s="56"/>
      <c r="AC283" s="72"/>
      <c r="AD283" s="55"/>
      <c r="AE283" s="55"/>
      <c r="AF283" s="56"/>
    </row>
    <row r="284" customFormat="false" ht="18.75" hidden="false" customHeight="true" outlineLevel="0" collapsed="false">
      <c r="A284" s="33"/>
      <c r="B284" s="114"/>
      <c r="C284" s="115"/>
      <c r="D284" s="69"/>
      <c r="E284" s="69"/>
      <c r="F284" s="35"/>
      <c r="G284" s="58"/>
      <c r="H284" s="159" t="s">
        <v>117</v>
      </c>
      <c r="I284" s="38" t="s">
        <v>11</v>
      </c>
      <c r="J284" s="39" t="s">
        <v>27</v>
      </c>
      <c r="K284" s="39"/>
      <c r="L284" s="42" t="s">
        <v>11</v>
      </c>
      <c r="M284" s="39" t="s">
        <v>46</v>
      </c>
      <c r="N284" s="39"/>
      <c r="O284" s="42" t="s">
        <v>11</v>
      </c>
      <c r="P284" s="39" t="s">
        <v>47</v>
      </c>
      <c r="Q284" s="43"/>
      <c r="R284" s="43"/>
      <c r="S284" s="43"/>
      <c r="T284" s="43"/>
      <c r="U284" s="160"/>
      <c r="V284" s="160"/>
      <c r="W284" s="160"/>
      <c r="X284" s="161"/>
      <c r="Y284" s="72"/>
      <c r="Z284" s="55"/>
      <c r="AA284" s="55"/>
      <c r="AB284" s="56"/>
      <c r="AC284" s="72"/>
      <c r="AD284" s="55"/>
      <c r="AE284" s="55"/>
      <c r="AF284" s="56"/>
    </row>
    <row r="285" customFormat="false" ht="18.75" hidden="false" customHeight="true" outlineLevel="0" collapsed="false">
      <c r="A285" s="33"/>
      <c r="B285" s="114"/>
      <c r="C285" s="115"/>
      <c r="D285" s="69"/>
      <c r="E285" s="69"/>
      <c r="F285" s="35"/>
      <c r="G285" s="58"/>
      <c r="H285" s="73"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7"/>
      <c r="Y285" s="72"/>
      <c r="Z285" s="55"/>
      <c r="AA285" s="55"/>
      <c r="AB285" s="56"/>
      <c r="AC285" s="72"/>
      <c r="AD285" s="55"/>
      <c r="AE285" s="55"/>
      <c r="AF285" s="56"/>
    </row>
    <row r="286" customFormat="false" ht="18.75" hidden="false" customHeight="true" outlineLevel="0" collapsed="false">
      <c r="A286" s="30"/>
      <c r="B286" s="31"/>
      <c r="C286" s="32"/>
      <c r="D286" s="33"/>
      <c r="E286" s="34"/>
      <c r="F286" s="35"/>
      <c r="G286" s="36"/>
      <c r="H286" s="117" t="s">
        <v>53</v>
      </c>
      <c r="I286" s="118" t="s">
        <v>11</v>
      </c>
      <c r="J286" s="119" t="s">
        <v>27</v>
      </c>
      <c r="K286" s="119"/>
      <c r="L286" s="120" t="s">
        <v>11</v>
      </c>
      <c r="M286" s="119" t="s">
        <v>54</v>
      </c>
      <c r="N286" s="121"/>
      <c r="O286" s="120" t="s">
        <v>11</v>
      </c>
      <c r="P286" s="122" t="s">
        <v>55</v>
      </c>
      <c r="Q286" s="123"/>
      <c r="R286" s="120" t="s">
        <v>11</v>
      </c>
      <c r="S286" s="119" t="s">
        <v>56</v>
      </c>
      <c r="T286" s="123"/>
      <c r="U286" s="120" t="s">
        <v>11</v>
      </c>
      <c r="V286" s="119" t="s">
        <v>57</v>
      </c>
      <c r="W286" s="124"/>
      <c r="X286" s="125"/>
      <c r="Y286" s="55"/>
      <c r="Z286" s="55"/>
      <c r="AA286" s="55"/>
      <c r="AB286" s="56"/>
      <c r="AC286" s="72"/>
      <c r="AD286" s="55"/>
      <c r="AE286" s="55"/>
      <c r="AF286" s="56"/>
    </row>
    <row r="287" customFormat="false" ht="18.75" hidden="false" customHeight="true" outlineLevel="0" collapsed="false">
      <c r="A287" s="126"/>
      <c r="B287" s="127"/>
      <c r="C287" s="128"/>
      <c r="D287" s="129"/>
      <c r="E287" s="19"/>
      <c r="F287" s="129"/>
      <c r="G287" s="148"/>
      <c r="H287" s="149" t="s">
        <v>69</v>
      </c>
      <c r="I287" s="150" t="s">
        <v>11</v>
      </c>
      <c r="J287" s="151" t="s">
        <v>27</v>
      </c>
      <c r="K287" s="151"/>
      <c r="L287" s="152"/>
      <c r="M287" s="153" t="s">
        <v>11</v>
      </c>
      <c r="N287" s="151" t="s">
        <v>70</v>
      </c>
      <c r="O287" s="151"/>
      <c r="P287" s="152"/>
      <c r="Q287" s="153" t="s">
        <v>11</v>
      </c>
      <c r="R287" s="154" t="s">
        <v>71</v>
      </c>
      <c r="S287" s="154"/>
      <c r="T287" s="154"/>
      <c r="U287" s="154"/>
      <c r="V287" s="154"/>
      <c r="W287" s="154"/>
      <c r="X287" s="155"/>
      <c r="Y287" s="157" t="s">
        <v>11</v>
      </c>
      <c r="Z287" s="17" t="s">
        <v>23</v>
      </c>
      <c r="AA287" s="17"/>
      <c r="AB287" s="45"/>
      <c r="AC287" s="157"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7" t="s">
        <v>11</v>
      </c>
      <c r="Z288" s="54" t="s">
        <v>25</v>
      </c>
      <c r="AA288" s="55"/>
      <c r="AB288" s="56"/>
      <c r="AC288" s="77" t="s">
        <v>11</v>
      </c>
      <c r="AD288" s="54" t="s">
        <v>25</v>
      </c>
      <c r="AE288" s="55"/>
      <c r="AF288" s="56"/>
    </row>
    <row r="289" customFormat="false" ht="19.5" hidden="false" customHeight="true" outlineLevel="0" collapsed="false">
      <c r="A289" s="30"/>
      <c r="B289" s="31"/>
      <c r="C289" s="57"/>
      <c r="D289" s="33"/>
      <c r="E289" s="34"/>
      <c r="F289" s="35"/>
      <c r="G289" s="36"/>
      <c r="H289" s="82" t="s">
        <v>20</v>
      </c>
      <c r="I289" s="38" t="s">
        <v>11</v>
      </c>
      <c r="J289" s="39" t="s">
        <v>21</v>
      </c>
      <c r="K289" s="40"/>
      <c r="L289" s="41"/>
      <c r="M289" s="42" t="s">
        <v>11</v>
      </c>
      <c r="N289" s="39" t="s">
        <v>22</v>
      </c>
      <c r="O289" s="42"/>
      <c r="P289" s="39"/>
      <c r="Q289" s="43"/>
      <c r="R289" s="43"/>
      <c r="S289" s="43"/>
      <c r="T289" s="43"/>
      <c r="U289" s="43"/>
      <c r="V289" s="43"/>
      <c r="W289" s="43"/>
      <c r="X289" s="44"/>
      <c r="Y289" s="77"/>
      <c r="Z289" s="54"/>
      <c r="AA289" s="55"/>
      <c r="AB289" s="56"/>
      <c r="AC289" s="77"/>
      <c r="AD289" s="54"/>
      <c r="AE289" s="55"/>
      <c r="AF289" s="56"/>
    </row>
    <row r="290" customFormat="false" ht="19.5" hidden="false" customHeight="true" outlineLevel="0" collapsed="false">
      <c r="A290" s="33"/>
      <c r="B290" s="114"/>
      <c r="C290" s="115"/>
      <c r="D290" s="69"/>
      <c r="E290" s="69"/>
      <c r="F290" s="35"/>
      <c r="G290" s="36"/>
      <c r="H290" s="82" t="s">
        <v>24</v>
      </c>
      <c r="I290" s="38" t="s">
        <v>11</v>
      </c>
      <c r="J290" s="39" t="s">
        <v>21</v>
      </c>
      <c r="K290" s="40"/>
      <c r="L290" s="41"/>
      <c r="M290" s="42" t="s">
        <v>11</v>
      </c>
      <c r="N290" s="39" t="s">
        <v>22</v>
      </c>
      <c r="O290" s="42"/>
      <c r="P290" s="39"/>
      <c r="Q290" s="43"/>
      <c r="R290" s="43"/>
      <c r="S290" s="43"/>
      <c r="T290" s="43"/>
      <c r="U290" s="43"/>
      <c r="V290" s="43"/>
      <c r="W290" s="43"/>
      <c r="X290" s="44"/>
      <c r="Y290" s="77"/>
      <c r="Z290" s="54"/>
      <c r="AA290" s="55"/>
      <c r="AB290" s="56"/>
      <c r="AC290" s="77"/>
      <c r="AD290" s="54"/>
      <c r="AE290" s="55"/>
      <c r="AF290" s="56"/>
    </row>
    <row r="291" customFormat="false" ht="18.75" hidden="false" customHeight="true" outlineLevel="0" collapsed="false">
      <c r="A291" s="33"/>
      <c r="B291" s="69"/>
      <c r="C291" s="115"/>
      <c r="D291" s="69"/>
      <c r="E291" s="69"/>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7" t="s">
        <v>11</v>
      </c>
      <c r="B292" s="31" t="n">
        <v>69</v>
      </c>
      <c r="C292" s="78" t="s">
        <v>205</v>
      </c>
      <c r="D292" s="16" t="s">
        <v>11</v>
      </c>
      <c r="E292" s="79" t="s">
        <v>206</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78" t="s">
        <v>207</v>
      </c>
      <c r="D293" s="77" t="s">
        <v>11</v>
      </c>
      <c r="E293" s="79" t="s">
        <v>208</v>
      </c>
      <c r="F293" s="35"/>
      <c r="G293" s="58"/>
      <c r="H293" s="159" t="s">
        <v>117</v>
      </c>
      <c r="I293" s="38" t="s">
        <v>11</v>
      </c>
      <c r="J293" s="39" t="s">
        <v>27</v>
      </c>
      <c r="K293" s="39"/>
      <c r="L293" s="42" t="s">
        <v>11</v>
      </c>
      <c r="M293" s="39" t="s">
        <v>46</v>
      </c>
      <c r="N293" s="39"/>
      <c r="O293" s="42" t="s">
        <v>11</v>
      </c>
      <c r="P293" s="39" t="s">
        <v>47</v>
      </c>
      <c r="Q293" s="43"/>
      <c r="R293" s="43"/>
      <c r="S293" s="43"/>
      <c r="T293" s="43"/>
      <c r="U293" s="160"/>
      <c r="V293" s="160"/>
      <c r="W293" s="160"/>
      <c r="X293" s="161"/>
      <c r="Y293" s="72"/>
      <c r="Z293" s="55"/>
      <c r="AA293" s="55"/>
      <c r="AB293" s="56"/>
      <c r="AC293" s="72"/>
      <c r="AD293" s="55"/>
      <c r="AE293" s="55"/>
      <c r="AF293" s="56"/>
      <c r="AG293" s="63"/>
    </row>
    <row r="294" customFormat="false" ht="18.75" hidden="false" customHeight="true" outlineLevel="0" collapsed="false">
      <c r="A294" s="77"/>
      <c r="B294" s="31"/>
      <c r="C294" s="78" t="s">
        <v>118</v>
      </c>
      <c r="D294" s="77"/>
      <c r="E294" s="79" t="s">
        <v>116</v>
      </c>
      <c r="F294" s="35"/>
      <c r="G294" s="58"/>
      <c r="H294" s="73"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7"/>
      <c r="Y294" s="72"/>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117" t="s">
        <v>53</v>
      </c>
      <c r="I295" s="118" t="s">
        <v>11</v>
      </c>
      <c r="J295" s="119" t="s">
        <v>27</v>
      </c>
      <c r="K295" s="119"/>
      <c r="L295" s="120" t="s">
        <v>11</v>
      </c>
      <c r="M295" s="119" t="s">
        <v>54</v>
      </c>
      <c r="N295" s="121"/>
      <c r="O295" s="120" t="s">
        <v>11</v>
      </c>
      <c r="P295" s="122" t="s">
        <v>55</v>
      </c>
      <c r="Q295" s="123"/>
      <c r="R295" s="120" t="s">
        <v>11</v>
      </c>
      <c r="S295" s="119" t="s">
        <v>56</v>
      </c>
      <c r="T295" s="123"/>
      <c r="U295" s="120" t="s">
        <v>11</v>
      </c>
      <c r="V295" s="119" t="s">
        <v>57</v>
      </c>
      <c r="W295" s="124"/>
      <c r="X295" s="125"/>
      <c r="Y295" s="55"/>
      <c r="Z295" s="55"/>
      <c r="AA295" s="55"/>
      <c r="AB295" s="56"/>
      <c r="AC295" s="72"/>
      <c r="AD295" s="55"/>
      <c r="AE295" s="55"/>
      <c r="AF295" s="56"/>
    </row>
    <row r="296" customFormat="false" ht="18.75" hidden="false" customHeight="true" outlineLevel="0" collapsed="false">
      <c r="A296" s="126"/>
      <c r="B296" s="127"/>
      <c r="C296" s="128"/>
      <c r="D296" s="129"/>
      <c r="E296" s="19"/>
      <c r="F296" s="129"/>
      <c r="G296" s="148"/>
      <c r="H296" s="149" t="s">
        <v>119</v>
      </c>
      <c r="I296" s="150" t="s">
        <v>11</v>
      </c>
      <c r="J296" s="151" t="s">
        <v>120</v>
      </c>
      <c r="K296" s="166"/>
      <c r="L296" s="152"/>
      <c r="M296" s="153" t="s">
        <v>11</v>
      </c>
      <c r="N296" s="151" t="s">
        <v>121</v>
      </c>
      <c r="O296" s="167"/>
      <c r="P296" s="167"/>
      <c r="Q296" s="167"/>
      <c r="R296" s="167"/>
      <c r="S296" s="167"/>
      <c r="T296" s="167"/>
      <c r="U296" s="167"/>
      <c r="V296" s="167"/>
      <c r="W296" s="167"/>
      <c r="X296" s="168"/>
      <c r="Y296" s="157" t="s">
        <v>11</v>
      </c>
      <c r="Z296" s="17" t="s">
        <v>23</v>
      </c>
      <c r="AA296" s="17"/>
      <c r="AB296" s="45"/>
      <c r="AC296" s="157" t="s">
        <v>11</v>
      </c>
      <c r="AD296" s="17" t="s">
        <v>23</v>
      </c>
      <c r="AE296" s="17"/>
      <c r="AF296" s="45"/>
      <c r="AG296" s="63"/>
    </row>
    <row r="297" customFormat="false" ht="18.75" hidden="false" customHeight="true" outlineLevel="0" collapsed="false">
      <c r="A297" s="30"/>
      <c r="B297" s="31"/>
      <c r="C297" s="57"/>
      <c r="D297" s="35"/>
      <c r="E297" s="34"/>
      <c r="F297" s="35"/>
      <c r="G297" s="58"/>
      <c r="H297" s="73" t="s">
        <v>69</v>
      </c>
      <c r="I297" s="38" t="s">
        <v>11</v>
      </c>
      <c r="J297" s="39" t="s">
        <v>27</v>
      </c>
      <c r="K297" s="39"/>
      <c r="L297" s="41"/>
      <c r="M297" s="42" t="s">
        <v>11</v>
      </c>
      <c r="N297" s="39" t="s">
        <v>122</v>
      </c>
      <c r="O297" s="39"/>
      <c r="P297" s="41"/>
      <c r="Q297" s="40"/>
      <c r="R297" s="40"/>
      <c r="S297" s="40"/>
      <c r="T297" s="40"/>
      <c r="U297" s="40"/>
      <c r="V297" s="40"/>
      <c r="W297" s="40"/>
      <c r="X297" s="76"/>
      <c r="Y297" s="77" t="s">
        <v>11</v>
      </c>
      <c r="Z297" s="54" t="s">
        <v>25</v>
      </c>
      <c r="AA297" s="55"/>
      <c r="AB297" s="56"/>
      <c r="AC297" s="77"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6"/>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70" t="s">
        <v>123</v>
      </c>
      <c r="I301" s="65" t="s">
        <v>11</v>
      </c>
      <c r="J301" s="66" t="s">
        <v>27</v>
      </c>
      <c r="K301" s="66"/>
      <c r="L301" s="65" t="s">
        <v>11</v>
      </c>
      <c r="M301" s="66" t="s">
        <v>28</v>
      </c>
      <c r="N301" s="66"/>
      <c r="O301" s="75"/>
      <c r="P301" s="75"/>
      <c r="Q301" s="75"/>
      <c r="R301" s="75"/>
      <c r="S301" s="75"/>
      <c r="T301" s="75"/>
      <c r="U301" s="75"/>
      <c r="V301" s="75"/>
      <c r="W301" s="75"/>
      <c r="X301" s="142"/>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70"/>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30"/>
      <c r="B303" s="31"/>
      <c r="C303" s="57"/>
      <c r="D303" s="35"/>
      <c r="E303" s="34"/>
      <c r="F303" s="35"/>
      <c r="G303" s="58"/>
      <c r="H303" s="73" t="s">
        <v>124</v>
      </c>
      <c r="I303" s="108" t="s">
        <v>11</v>
      </c>
      <c r="J303" s="39" t="s">
        <v>27</v>
      </c>
      <c r="K303" s="39"/>
      <c r="L303" s="42" t="s">
        <v>11</v>
      </c>
      <c r="M303" s="39" t="s">
        <v>46</v>
      </c>
      <c r="N303" s="39"/>
      <c r="O303" s="74" t="s">
        <v>11</v>
      </c>
      <c r="P303" s="39" t="s">
        <v>47</v>
      </c>
      <c r="Q303" s="83"/>
      <c r="R303" s="83"/>
      <c r="S303" s="83"/>
      <c r="T303" s="83"/>
      <c r="U303" s="83"/>
      <c r="V303" s="83"/>
      <c r="W303" s="83"/>
      <c r="X303" s="107"/>
      <c r="Y303" s="72"/>
      <c r="Z303" s="55"/>
      <c r="AA303" s="55"/>
      <c r="AB303" s="56"/>
      <c r="AC303" s="72"/>
      <c r="AD303" s="55"/>
      <c r="AE303" s="55"/>
      <c r="AF303" s="56"/>
    </row>
    <row r="304" customFormat="false" ht="18.75" hidden="false" customHeight="true" outlineLevel="0" collapsed="false">
      <c r="A304" s="30"/>
      <c r="B304" s="31"/>
      <c r="C304" s="57"/>
      <c r="D304" s="77"/>
      <c r="E304" s="34"/>
      <c r="F304" s="35"/>
      <c r="G304" s="58"/>
      <c r="H304" s="73" t="s">
        <v>92</v>
      </c>
      <c r="I304" s="38" t="s">
        <v>11</v>
      </c>
      <c r="J304" s="39" t="s">
        <v>27</v>
      </c>
      <c r="K304" s="40"/>
      <c r="L304" s="42" t="s">
        <v>11</v>
      </c>
      <c r="M304" s="39" t="s">
        <v>28</v>
      </c>
      <c r="N304" s="83"/>
      <c r="O304" s="83"/>
      <c r="P304" s="83"/>
      <c r="Q304" s="83"/>
      <c r="R304" s="83"/>
      <c r="S304" s="83"/>
      <c r="T304" s="83"/>
      <c r="U304" s="83"/>
      <c r="V304" s="83"/>
      <c r="W304" s="83"/>
      <c r="X304" s="107"/>
      <c r="Y304" s="72"/>
      <c r="Z304" s="55"/>
      <c r="AA304" s="55"/>
      <c r="AB304" s="56"/>
      <c r="AC304" s="72"/>
      <c r="AD304" s="55"/>
      <c r="AE304" s="55"/>
      <c r="AF304" s="56"/>
    </row>
    <row r="305" customFormat="false" ht="18.75" hidden="false" customHeight="true" outlineLevel="0" collapsed="false">
      <c r="A305" s="77" t="s">
        <v>11</v>
      </c>
      <c r="B305" s="31" t="n">
        <v>37</v>
      </c>
      <c r="C305" s="78" t="s">
        <v>203</v>
      </c>
      <c r="D305" s="77" t="s">
        <v>11</v>
      </c>
      <c r="E305" s="79" t="s">
        <v>61</v>
      </c>
      <c r="F305" s="35"/>
      <c r="G305" s="58"/>
      <c r="H305" s="80" t="s">
        <v>125</v>
      </c>
      <c r="I305" s="38" t="s">
        <v>11</v>
      </c>
      <c r="J305" s="39" t="s">
        <v>37</v>
      </c>
      <c r="K305" s="40"/>
      <c r="L305" s="41"/>
      <c r="M305" s="42" t="s">
        <v>11</v>
      </c>
      <c r="N305" s="39" t="s">
        <v>38</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78" t="s">
        <v>131</v>
      </c>
      <c r="D306" s="77" t="s">
        <v>11</v>
      </c>
      <c r="E306" s="79" t="s">
        <v>62</v>
      </c>
      <c r="F306" s="35"/>
      <c r="G306" s="58"/>
      <c r="H306" s="73" t="s">
        <v>45</v>
      </c>
      <c r="I306" s="108" t="s">
        <v>11</v>
      </c>
      <c r="J306" s="39" t="s">
        <v>27</v>
      </c>
      <c r="K306" s="39"/>
      <c r="L306" s="42" t="s">
        <v>11</v>
      </c>
      <c r="M306" s="39" t="s">
        <v>46</v>
      </c>
      <c r="N306" s="39"/>
      <c r="O306" s="74" t="s">
        <v>11</v>
      </c>
      <c r="P306" s="39" t="s">
        <v>47</v>
      </c>
      <c r="Q306" s="83"/>
      <c r="R306" s="83"/>
      <c r="S306" s="83"/>
      <c r="T306" s="83"/>
      <c r="U306" s="83"/>
      <c r="V306" s="83"/>
      <c r="W306" s="83"/>
      <c r="X306" s="107"/>
      <c r="Y306" s="72"/>
      <c r="Z306" s="55"/>
      <c r="AA306" s="55"/>
      <c r="AB306" s="56"/>
      <c r="AC306" s="72"/>
      <c r="AD306" s="55"/>
      <c r="AE306" s="55"/>
      <c r="AF306" s="56"/>
    </row>
    <row r="307" customFormat="false" ht="18.75" hidden="false" customHeight="true" outlineLevel="0" collapsed="false">
      <c r="A307" s="30"/>
      <c r="B307" s="31"/>
      <c r="C307" s="171"/>
      <c r="D307" s="77" t="s">
        <v>11</v>
      </c>
      <c r="E307" s="79" t="s">
        <v>133</v>
      </c>
      <c r="F307" s="35"/>
      <c r="G307" s="58"/>
      <c r="H307" s="143" t="s">
        <v>135</v>
      </c>
      <c r="I307" s="38" t="s">
        <v>11</v>
      </c>
      <c r="J307" s="39" t="s">
        <v>27</v>
      </c>
      <c r="K307" s="39"/>
      <c r="L307" s="42" t="s">
        <v>11</v>
      </c>
      <c r="M307" s="39" t="s">
        <v>46</v>
      </c>
      <c r="N307" s="39"/>
      <c r="O307" s="42" t="s">
        <v>11</v>
      </c>
      <c r="P307" s="39" t="s">
        <v>47</v>
      </c>
      <c r="Q307" s="40"/>
      <c r="R307" s="40"/>
      <c r="S307" s="40"/>
      <c r="T307" s="40"/>
      <c r="U307" s="40"/>
      <c r="V307" s="40"/>
      <c r="W307" s="40"/>
      <c r="X307" s="76"/>
      <c r="Y307" s="72"/>
      <c r="Z307" s="55"/>
      <c r="AA307" s="55"/>
      <c r="AB307" s="56"/>
      <c r="AC307" s="72"/>
      <c r="AD307" s="55"/>
      <c r="AE307" s="55"/>
      <c r="AF307" s="56"/>
    </row>
    <row r="308" customFormat="false" ht="18.75" hidden="false" customHeight="true" outlineLevel="0" collapsed="false">
      <c r="A308" s="30"/>
      <c r="B308" s="31"/>
      <c r="C308" s="57"/>
      <c r="D308" s="77" t="s">
        <v>11</v>
      </c>
      <c r="E308" s="79" t="s">
        <v>134</v>
      </c>
      <c r="F308" s="35"/>
      <c r="G308" s="58"/>
      <c r="H308" s="64" t="s">
        <v>95</v>
      </c>
      <c r="I308" s="38" t="s">
        <v>11</v>
      </c>
      <c r="J308" s="39" t="s">
        <v>27</v>
      </c>
      <c r="K308" s="40"/>
      <c r="L308" s="42" t="s">
        <v>11</v>
      </c>
      <c r="M308" s="39" t="s">
        <v>28</v>
      </c>
      <c r="N308" s="83"/>
      <c r="O308" s="83"/>
      <c r="P308" s="83"/>
      <c r="Q308" s="83"/>
      <c r="R308" s="83"/>
      <c r="S308" s="83"/>
      <c r="T308" s="83"/>
      <c r="U308" s="83"/>
      <c r="V308" s="83"/>
      <c r="W308" s="83"/>
      <c r="X308" s="107"/>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43" t="s">
        <v>136</v>
      </c>
      <c r="I309" s="38" t="s">
        <v>11</v>
      </c>
      <c r="J309" s="39" t="s">
        <v>27</v>
      </c>
      <c r="K309" s="39"/>
      <c r="L309" s="42" t="s">
        <v>11</v>
      </c>
      <c r="M309" s="60" t="s">
        <v>28</v>
      </c>
      <c r="N309" s="39"/>
      <c r="O309" s="39"/>
      <c r="P309" s="39"/>
      <c r="Q309" s="40"/>
      <c r="R309" s="40"/>
      <c r="S309" s="40"/>
      <c r="T309" s="40"/>
      <c r="U309" s="40"/>
      <c r="V309" s="40"/>
      <c r="W309" s="40"/>
      <c r="X309" s="76"/>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43" t="s">
        <v>137</v>
      </c>
      <c r="I310" s="38" t="s">
        <v>11</v>
      </c>
      <c r="J310" s="39" t="s">
        <v>27</v>
      </c>
      <c r="K310" s="39"/>
      <c r="L310" s="42" t="s">
        <v>11</v>
      </c>
      <c r="M310" s="60" t="s">
        <v>28</v>
      </c>
      <c r="N310" s="39"/>
      <c r="O310" s="39"/>
      <c r="P310" s="39"/>
      <c r="Q310" s="40"/>
      <c r="R310" s="40"/>
      <c r="S310" s="40"/>
      <c r="T310" s="40"/>
      <c r="U310" s="40"/>
      <c r="V310" s="40"/>
      <c r="W310" s="40"/>
      <c r="X310" s="76"/>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59" t="s">
        <v>117</v>
      </c>
      <c r="I311" s="38" t="s">
        <v>11</v>
      </c>
      <c r="J311" s="39" t="s">
        <v>27</v>
      </c>
      <c r="K311" s="39"/>
      <c r="L311" s="42" t="s">
        <v>11</v>
      </c>
      <c r="M311" s="39" t="s">
        <v>46</v>
      </c>
      <c r="N311" s="39"/>
      <c r="O311" s="42" t="s">
        <v>11</v>
      </c>
      <c r="P311" s="39" t="s">
        <v>47</v>
      </c>
      <c r="Q311" s="43"/>
      <c r="R311" s="43"/>
      <c r="S311" s="43"/>
      <c r="T311" s="43"/>
      <c r="U311" s="160"/>
      <c r="V311" s="160"/>
      <c r="W311" s="160"/>
      <c r="X311" s="161"/>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3"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7"/>
      <c r="Y312" s="72"/>
      <c r="Z312" s="55"/>
      <c r="AA312" s="55"/>
      <c r="AB312" s="56"/>
      <c r="AC312" s="72"/>
      <c r="AD312" s="55"/>
      <c r="AE312" s="55"/>
      <c r="AF312" s="56"/>
    </row>
    <row r="313" customFormat="false" ht="18.75" hidden="false" customHeight="true" outlineLevel="0" collapsed="false">
      <c r="A313" s="30"/>
      <c r="B313" s="31"/>
      <c r="C313" s="32"/>
      <c r="D313" s="33"/>
      <c r="E313" s="34"/>
      <c r="F313" s="35"/>
      <c r="G313" s="36"/>
      <c r="H313" s="117" t="s">
        <v>53</v>
      </c>
      <c r="I313" s="118" t="s">
        <v>11</v>
      </c>
      <c r="J313" s="119" t="s">
        <v>27</v>
      </c>
      <c r="K313" s="119"/>
      <c r="L313" s="120" t="s">
        <v>11</v>
      </c>
      <c r="M313" s="119" t="s">
        <v>54</v>
      </c>
      <c r="N313" s="121"/>
      <c r="O313" s="120" t="s">
        <v>11</v>
      </c>
      <c r="P313" s="122" t="s">
        <v>55</v>
      </c>
      <c r="Q313" s="123"/>
      <c r="R313" s="120" t="s">
        <v>11</v>
      </c>
      <c r="S313" s="119" t="s">
        <v>56</v>
      </c>
      <c r="T313" s="123"/>
      <c r="U313" s="120" t="s">
        <v>11</v>
      </c>
      <c r="V313" s="119" t="s">
        <v>57</v>
      </c>
      <c r="W313" s="124"/>
      <c r="X313" s="125"/>
      <c r="Y313" s="55"/>
      <c r="Z313" s="55"/>
      <c r="AA313" s="55"/>
      <c r="AB313" s="56"/>
      <c r="AC313" s="72"/>
      <c r="AD313" s="55"/>
      <c r="AE313" s="55"/>
      <c r="AF313" s="56"/>
    </row>
    <row r="314" customFormat="false" ht="18.75" hidden="false" customHeight="true" outlineLevel="0" collapsed="false">
      <c r="A314" s="126"/>
      <c r="B314" s="127"/>
      <c r="C314" s="128"/>
      <c r="D314" s="129"/>
      <c r="E314" s="19"/>
      <c r="F314" s="165"/>
      <c r="G314" s="177"/>
      <c r="H314" s="149" t="s">
        <v>119</v>
      </c>
      <c r="I314" s="150" t="s">
        <v>11</v>
      </c>
      <c r="J314" s="151" t="s">
        <v>120</v>
      </c>
      <c r="K314" s="166"/>
      <c r="L314" s="152"/>
      <c r="M314" s="153" t="s">
        <v>11</v>
      </c>
      <c r="N314" s="151" t="s">
        <v>121</v>
      </c>
      <c r="O314" s="167"/>
      <c r="P314" s="167"/>
      <c r="Q314" s="167"/>
      <c r="R314" s="167"/>
      <c r="S314" s="167"/>
      <c r="T314" s="167"/>
      <c r="U314" s="167"/>
      <c r="V314" s="167"/>
      <c r="W314" s="167"/>
      <c r="X314" s="168"/>
      <c r="Y314" s="157" t="s">
        <v>11</v>
      </c>
      <c r="Z314" s="17" t="s">
        <v>23</v>
      </c>
      <c r="AA314" s="17"/>
      <c r="AB314" s="45"/>
      <c r="AC314" s="157" t="s">
        <v>11</v>
      </c>
      <c r="AD314" s="17" t="s">
        <v>23</v>
      </c>
      <c r="AE314" s="17"/>
      <c r="AF314" s="45"/>
      <c r="AG314" s="63"/>
    </row>
    <row r="315" customFormat="false" ht="18.75" hidden="false" customHeight="true" outlineLevel="0" collapsed="false">
      <c r="A315" s="30"/>
      <c r="B315" s="31"/>
      <c r="C315" s="57"/>
      <c r="D315" s="35"/>
      <c r="E315" s="34"/>
      <c r="F315" s="169"/>
      <c r="G315" s="178"/>
      <c r="H315" s="73" t="s">
        <v>69</v>
      </c>
      <c r="I315" s="38" t="s">
        <v>11</v>
      </c>
      <c r="J315" s="39" t="s">
        <v>27</v>
      </c>
      <c r="K315" s="39"/>
      <c r="L315" s="41"/>
      <c r="M315" s="42" t="s">
        <v>11</v>
      </c>
      <c r="N315" s="39" t="s">
        <v>122</v>
      </c>
      <c r="O315" s="39"/>
      <c r="P315" s="41"/>
      <c r="Q315" s="40"/>
      <c r="R315" s="40"/>
      <c r="S315" s="40"/>
      <c r="T315" s="40"/>
      <c r="U315" s="40"/>
      <c r="V315" s="40"/>
      <c r="W315" s="40"/>
      <c r="X315" s="76"/>
      <c r="Y315" s="77" t="s">
        <v>11</v>
      </c>
      <c r="Z315" s="54" t="s">
        <v>25</v>
      </c>
      <c r="AA315" s="55"/>
      <c r="AB315" s="56"/>
      <c r="AC315" s="77"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7"/>
      <c r="Z316" s="54"/>
      <c r="AA316" s="55"/>
      <c r="AB316" s="56"/>
      <c r="AC316" s="77"/>
      <c r="AD316" s="54"/>
      <c r="AE316" s="55"/>
      <c r="AF316" s="56"/>
    </row>
    <row r="317" customFormat="false" ht="19.5" hidden="false" customHeight="true" outlineLevel="0" collapsed="false">
      <c r="A317" s="30"/>
      <c r="B317" s="31"/>
      <c r="C317" s="32"/>
      <c r="D317" s="33"/>
      <c r="E317" s="34"/>
      <c r="F317" s="35"/>
      <c r="G317" s="36"/>
      <c r="H317" s="82" t="s">
        <v>20</v>
      </c>
      <c r="I317" s="38" t="s">
        <v>11</v>
      </c>
      <c r="J317" s="39" t="s">
        <v>21</v>
      </c>
      <c r="K317" s="40"/>
      <c r="L317" s="41"/>
      <c r="M317" s="42" t="s">
        <v>11</v>
      </c>
      <c r="N317" s="39" t="s">
        <v>22</v>
      </c>
      <c r="O317" s="42"/>
      <c r="P317" s="39"/>
      <c r="Q317" s="43"/>
      <c r="R317" s="43"/>
      <c r="S317" s="43"/>
      <c r="T317" s="43"/>
      <c r="U317" s="43"/>
      <c r="V317" s="43"/>
      <c r="W317" s="43"/>
      <c r="X317" s="44"/>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82" t="s">
        <v>24</v>
      </c>
      <c r="I318" s="38" t="s">
        <v>11</v>
      </c>
      <c r="J318" s="39" t="s">
        <v>21</v>
      </c>
      <c r="K318" s="40"/>
      <c r="L318" s="41"/>
      <c r="M318" s="42" t="s">
        <v>11</v>
      </c>
      <c r="N318" s="39" t="s">
        <v>22</v>
      </c>
      <c r="O318" s="42"/>
      <c r="P318" s="39"/>
      <c r="Q318" s="43"/>
      <c r="R318" s="43"/>
      <c r="S318" s="43"/>
      <c r="T318" s="43"/>
      <c r="U318" s="43"/>
      <c r="V318" s="43"/>
      <c r="W318" s="43"/>
      <c r="X318" s="44"/>
      <c r="Y318" s="55"/>
      <c r="Z318" s="55"/>
      <c r="AA318" s="55"/>
      <c r="AB318" s="56"/>
      <c r="AC318" s="72"/>
      <c r="AD318" s="55"/>
      <c r="AE318" s="55"/>
      <c r="AF318" s="56"/>
    </row>
    <row r="319" customFormat="false" ht="18.75" hidden="false" customHeight="true" outlineLevel="0" collapsed="false">
      <c r="A319" s="30"/>
      <c r="B319" s="31"/>
      <c r="C319" s="57"/>
      <c r="D319" s="35"/>
      <c r="E319" s="34"/>
      <c r="F319" s="169"/>
      <c r="G319" s="178"/>
      <c r="H319" s="170" t="s">
        <v>123</v>
      </c>
      <c r="I319" s="65" t="s">
        <v>11</v>
      </c>
      <c r="J319" s="66" t="s">
        <v>27</v>
      </c>
      <c r="K319" s="66"/>
      <c r="L319" s="65" t="s">
        <v>11</v>
      </c>
      <c r="M319" s="66" t="s">
        <v>28</v>
      </c>
      <c r="N319" s="66"/>
      <c r="O319" s="75"/>
      <c r="P319" s="75"/>
      <c r="Q319" s="75"/>
      <c r="R319" s="75"/>
      <c r="S319" s="75"/>
      <c r="T319" s="75"/>
      <c r="U319" s="75"/>
      <c r="V319" s="75"/>
      <c r="W319" s="75"/>
      <c r="X319" s="142"/>
      <c r="Y319" s="72"/>
      <c r="Z319" s="55"/>
      <c r="AA319" s="55"/>
      <c r="AB319" s="56"/>
      <c r="AC319" s="72"/>
      <c r="AD319" s="55"/>
      <c r="AE319" s="55"/>
      <c r="AF319" s="56"/>
    </row>
    <row r="320" customFormat="false" ht="18.75" hidden="false" customHeight="true" outlineLevel="0" collapsed="false">
      <c r="A320" s="30"/>
      <c r="B320" s="31"/>
      <c r="C320" s="171"/>
      <c r="D320" s="179"/>
      <c r="E320" s="34"/>
      <c r="F320" s="169"/>
      <c r="G320" s="178"/>
      <c r="H320" s="170"/>
      <c r="I320" s="65"/>
      <c r="J320" s="66"/>
      <c r="K320" s="66"/>
      <c r="L320" s="65"/>
      <c r="M320" s="66"/>
      <c r="N320" s="66"/>
      <c r="O320" s="60"/>
      <c r="P320" s="60"/>
      <c r="Q320" s="60"/>
      <c r="R320" s="60"/>
      <c r="S320" s="60"/>
      <c r="T320" s="60"/>
      <c r="U320" s="60"/>
      <c r="V320" s="60"/>
      <c r="W320" s="60"/>
      <c r="X320" s="62"/>
      <c r="Y320" s="72"/>
      <c r="Z320" s="55"/>
      <c r="AA320" s="55"/>
      <c r="AB320" s="56"/>
      <c r="AC320" s="72"/>
      <c r="AD320" s="55"/>
      <c r="AE320" s="55"/>
      <c r="AF320" s="56"/>
    </row>
    <row r="321" customFormat="false" ht="18.75" hidden="false" customHeight="true" outlineLevel="0" collapsed="false">
      <c r="A321" s="30"/>
      <c r="B321" s="31"/>
      <c r="C321" s="171"/>
      <c r="D321" s="179"/>
      <c r="E321" s="34"/>
      <c r="F321" s="169"/>
      <c r="G321" s="178"/>
      <c r="H321" s="73" t="s">
        <v>124</v>
      </c>
      <c r="I321" s="108" t="s">
        <v>11</v>
      </c>
      <c r="J321" s="39" t="s">
        <v>27</v>
      </c>
      <c r="K321" s="39"/>
      <c r="L321" s="42" t="s">
        <v>11</v>
      </c>
      <c r="M321" s="39" t="s">
        <v>46</v>
      </c>
      <c r="N321" s="39"/>
      <c r="O321" s="74" t="s">
        <v>11</v>
      </c>
      <c r="P321" s="39" t="s">
        <v>47</v>
      </c>
      <c r="Q321" s="83"/>
      <c r="R321" s="83"/>
      <c r="S321" s="83"/>
      <c r="T321" s="83"/>
      <c r="U321" s="83"/>
      <c r="V321" s="83"/>
      <c r="W321" s="83"/>
      <c r="X321" s="107"/>
      <c r="Y321" s="72"/>
      <c r="Z321" s="55"/>
      <c r="AA321" s="55"/>
      <c r="AB321" s="56"/>
      <c r="AC321" s="72"/>
      <c r="AD321" s="55"/>
      <c r="AE321" s="55"/>
      <c r="AF321" s="56"/>
    </row>
    <row r="322" customFormat="false" ht="18.75" hidden="false" customHeight="true" outlineLevel="0" collapsed="false">
      <c r="A322" s="30"/>
      <c r="B322" s="31"/>
      <c r="C322" s="78" t="s">
        <v>203</v>
      </c>
      <c r="D322" s="77" t="s">
        <v>11</v>
      </c>
      <c r="E322" s="79" t="s">
        <v>61</v>
      </c>
      <c r="F322" s="169"/>
      <c r="G322" s="178"/>
      <c r="H322" s="73" t="s">
        <v>92</v>
      </c>
      <c r="I322" s="38" t="s">
        <v>11</v>
      </c>
      <c r="J322" s="39" t="s">
        <v>27</v>
      </c>
      <c r="K322" s="40"/>
      <c r="L322" s="42" t="s">
        <v>11</v>
      </c>
      <c r="M322" s="39" t="s">
        <v>28</v>
      </c>
      <c r="N322" s="83"/>
      <c r="O322" s="83"/>
      <c r="P322" s="83"/>
      <c r="Q322" s="83"/>
      <c r="R322" s="83"/>
      <c r="S322" s="83"/>
      <c r="T322" s="83"/>
      <c r="U322" s="83"/>
      <c r="V322" s="83"/>
      <c r="W322" s="83"/>
      <c r="X322" s="107"/>
      <c r="Y322" s="72"/>
      <c r="Z322" s="55"/>
      <c r="AA322" s="55"/>
      <c r="AB322" s="56"/>
      <c r="AC322" s="72"/>
      <c r="AD322" s="55"/>
      <c r="AE322" s="55"/>
      <c r="AF322" s="56"/>
    </row>
    <row r="323" customFormat="false" ht="18.75" hidden="false" customHeight="true" outlineLevel="0" collapsed="false">
      <c r="A323" s="77" t="s">
        <v>11</v>
      </c>
      <c r="B323" s="31" t="n">
        <v>39</v>
      </c>
      <c r="C323" s="78" t="s">
        <v>131</v>
      </c>
      <c r="D323" s="77" t="s">
        <v>11</v>
      </c>
      <c r="E323" s="79" t="s">
        <v>62</v>
      </c>
      <c r="F323" s="35"/>
      <c r="G323" s="34"/>
      <c r="H323" s="143" t="s">
        <v>136</v>
      </c>
      <c r="I323" s="38" t="s">
        <v>11</v>
      </c>
      <c r="J323" s="39" t="s">
        <v>27</v>
      </c>
      <c r="K323" s="39"/>
      <c r="L323" s="42" t="s">
        <v>11</v>
      </c>
      <c r="M323" s="60" t="s">
        <v>28</v>
      </c>
      <c r="N323" s="39"/>
      <c r="O323" s="39"/>
      <c r="P323" s="39"/>
      <c r="Q323" s="40"/>
      <c r="R323" s="40"/>
      <c r="S323" s="40"/>
      <c r="T323" s="40"/>
      <c r="U323" s="40"/>
      <c r="V323" s="40"/>
      <c r="W323" s="40"/>
      <c r="X323" s="76"/>
      <c r="Y323" s="72"/>
      <c r="Z323" s="55"/>
      <c r="AA323" s="55"/>
      <c r="AB323" s="56"/>
      <c r="AC323" s="72"/>
      <c r="AD323" s="55"/>
      <c r="AE323" s="55"/>
      <c r="AF323" s="56"/>
    </row>
    <row r="324" customFormat="false" ht="18.75" hidden="false" customHeight="true" outlineLevel="0" collapsed="false">
      <c r="A324" s="30"/>
      <c r="B324" s="31"/>
      <c r="C324" s="78" t="s">
        <v>118</v>
      </c>
      <c r="D324" s="77" t="s">
        <v>11</v>
      </c>
      <c r="E324" s="79" t="s">
        <v>133</v>
      </c>
      <c r="F324" s="35"/>
      <c r="G324" s="34"/>
      <c r="H324" s="143" t="s">
        <v>137</v>
      </c>
      <c r="I324" s="38" t="s">
        <v>11</v>
      </c>
      <c r="J324" s="39" t="s">
        <v>27</v>
      </c>
      <c r="K324" s="39"/>
      <c r="L324" s="42" t="s">
        <v>11</v>
      </c>
      <c r="M324" s="60" t="s">
        <v>28</v>
      </c>
      <c r="N324" s="39"/>
      <c r="O324" s="39"/>
      <c r="P324" s="39"/>
      <c r="Q324" s="40"/>
      <c r="R324" s="40"/>
      <c r="S324" s="40"/>
      <c r="T324" s="40"/>
      <c r="U324" s="40"/>
      <c r="V324" s="40"/>
      <c r="W324" s="40"/>
      <c r="X324" s="76"/>
      <c r="Y324" s="72"/>
      <c r="Z324" s="55"/>
      <c r="AA324" s="55"/>
      <c r="AB324" s="56"/>
      <c r="AC324" s="72"/>
      <c r="AD324" s="55"/>
      <c r="AE324" s="55"/>
      <c r="AF324" s="56"/>
    </row>
    <row r="325" customFormat="false" ht="18.75" hidden="false" customHeight="true" outlineLevel="0" collapsed="false">
      <c r="A325" s="30"/>
      <c r="B325" s="31"/>
      <c r="C325" s="32"/>
      <c r="D325" s="77" t="s">
        <v>11</v>
      </c>
      <c r="E325" s="79" t="s">
        <v>134</v>
      </c>
      <c r="F325" s="169"/>
      <c r="G325" s="178"/>
      <c r="H325" s="159" t="s">
        <v>117</v>
      </c>
      <c r="I325" s="38" t="s">
        <v>11</v>
      </c>
      <c r="J325" s="39" t="s">
        <v>27</v>
      </c>
      <c r="K325" s="39"/>
      <c r="L325" s="42" t="s">
        <v>11</v>
      </c>
      <c r="M325" s="39" t="s">
        <v>46</v>
      </c>
      <c r="N325" s="39"/>
      <c r="O325" s="42" t="s">
        <v>11</v>
      </c>
      <c r="P325" s="39" t="s">
        <v>47</v>
      </c>
      <c r="Q325" s="43"/>
      <c r="R325" s="43"/>
      <c r="S325" s="43"/>
      <c r="T325" s="43"/>
      <c r="U325" s="160"/>
      <c r="V325" s="160"/>
      <c r="W325" s="160"/>
      <c r="X325" s="161"/>
      <c r="Y325" s="72"/>
      <c r="Z325" s="55"/>
      <c r="AA325" s="55"/>
      <c r="AB325" s="56"/>
      <c r="AC325" s="72"/>
      <c r="AD325" s="55"/>
      <c r="AE325" s="55"/>
      <c r="AF325" s="56"/>
    </row>
    <row r="326" customFormat="false" ht="18.75" hidden="false" customHeight="true" outlineLevel="0" collapsed="false">
      <c r="A326" s="30"/>
      <c r="B326" s="31"/>
      <c r="C326" s="32"/>
      <c r="D326" s="33"/>
      <c r="E326" s="34"/>
      <c r="F326" s="169"/>
      <c r="G326" s="178"/>
      <c r="H326" s="73"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7"/>
      <c r="Y326" s="72"/>
      <c r="Z326" s="55"/>
      <c r="AA326" s="55"/>
      <c r="AB326" s="56"/>
      <c r="AC326" s="72"/>
      <c r="AD326" s="55"/>
      <c r="AE326" s="55"/>
      <c r="AF326" s="56"/>
    </row>
    <row r="327" customFormat="false" ht="18.75" hidden="fals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101"/>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57" t="s">
        <v>11</v>
      </c>
      <c r="J334" s="17" t="s">
        <v>12</v>
      </c>
      <c r="K334" s="17"/>
      <c r="L334" s="17"/>
      <c r="M334" s="138" t="s">
        <v>11</v>
      </c>
      <c r="N334" s="17" t="s">
        <v>13</v>
      </c>
      <c r="O334" s="17"/>
      <c r="P334" s="17"/>
      <c r="Q334" s="138" t="s">
        <v>11</v>
      </c>
      <c r="R334" s="17" t="s">
        <v>14</v>
      </c>
      <c r="S334" s="17"/>
      <c r="T334" s="17"/>
      <c r="U334" s="138" t="s">
        <v>11</v>
      </c>
      <c r="V334" s="17" t="s">
        <v>15</v>
      </c>
      <c r="W334" s="17"/>
      <c r="X334" s="17"/>
      <c r="Y334" s="17"/>
      <c r="Z334" s="17"/>
      <c r="AA334" s="17"/>
      <c r="AB334" s="17"/>
      <c r="AC334" s="17"/>
      <c r="AD334" s="17"/>
      <c r="AE334" s="17"/>
      <c r="AF334" s="130"/>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80"/>
      <c r="Z335" s="180"/>
      <c r="AA335" s="180"/>
      <c r="AB335" s="180"/>
      <c r="AC335" s="180"/>
      <c r="AD335" s="180"/>
      <c r="AE335" s="180"/>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81"/>
    </row>
    <row r="337" customFormat="false" ht="18.75" hidden="false" customHeight="true" outlineLevel="0" collapsed="false">
      <c r="A337" s="30"/>
      <c r="B337" s="31"/>
      <c r="C337" s="32"/>
      <c r="D337" s="33"/>
      <c r="E337" s="34"/>
      <c r="F337" s="169"/>
      <c r="G337" s="36"/>
      <c r="H337" s="46" t="s">
        <v>24</v>
      </c>
      <c r="I337" s="47" t="s">
        <v>11</v>
      </c>
      <c r="J337" s="48" t="s">
        <v>21</v>
      </c>
      <c r="K337" s="49"/>
      <c r="L337" s="50"/>
      <c r="M337" s="51" t="s">
        <v>11</v>
      </c>
      <c r="N337" s="48" t="s">
        <v>22</v>
      </c>
      <c r="O337" s="51"/>
      <c r="P337" s="182"/>
      <c r="Q337" s="182"/>
      <c r="R337" s="182"/>
      <c r="S337" s="182"/>
      <c r="T337" s="182"/>
      <c r="U337" s="182"/>
      <c r="V337" s="182"/>
      <c r="W337" s="182"/>
      <c r="X337" s="182"/>
      <c r="Y337" s="183"/>
      <c r="Z337" s="183"/>
      <c r="AA337" s="183"/>
      <c r="AB337" s="183"/>
      <c r="AC337" s="183"/>
      <c r="AD337" s="183"/>
      <c r="AE337" s="183"/>
      <c r="AF337" s="184"/>
    </row>
    <row r="338" customFormat="false" ht="18.75" hidden="false" customHeight="true" outlineLevel="0" collapsed="false">
      <c r="A338" s="30"/>
      <c r="B338" s="31"/>
      <c r="C338" s="57"/>
      <c r="D338" s="35"/>
      <c r="E338" s="34"/>
      <c r="F338" s="35"/>
      <c r="G338" s="58"/>
      <c r="H338" s="185" t="s">
        <v>26</v>
      </c>
      <c r="I338" s="103" t="s">
        <v>11</v>
      </c>
      <c r="J338" s="60" t="s">
        <v>27</v>
      </c>
      <c r="K338" s="61"/>
      <c r="L338" s="105"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75" t="s">
        <v>29</v>
      </c>
      <c r="I339" s="186" t="s">
        <v>11</v>
      </c>
      <c r="J339" s="66" t="s">
        <v>30</v>
      </c>
      <c r="K339" s="66"/>
      <c r="L339" s="66"/>
      <c r="M339" s="186" t="s">
        <v>11</v>
      </c>
      <c r="N339" s="66" t="s">
        <v>31</v>
      </c>
      <c r="O339" s="66"/>
      <c r="P339" s="66"/>
      <c r="Q339" s="160"/>
      <c r="R339" s="160"/>
      <c r="S339" s="160"/>
      <c r="T339" s="160"/>
      <c r="U339" s="160"/>
      <c r="V339" s="160"/>
      <c r="W339" s="160"/>
      <c r="X339" s="160"/>
      <c r="Y339" s="160"/>
      <c r="Z339" s="160"/>
      <c r="AA339" s="160"/>
      <c r="AB339" s="160"/>
      <c r="AC339" s="160"/>
      <c r="AD339" s="160"/>
      <c r="AE339" s="160"/>
      <c r="AF339" s="161"/>
    </row>
    <row r="340" customFormat="false" ht="18.75" hidden="false" customHeight="true" outlineLevel="0" collapsed="false">
      <c r="A340" s="30"/>
      <c r="B340" s="31"/>
      <c r="C340" s="57"/>
      <c r="D340" s="35"/>
      <c r="E340" s="34"/>
      <c r="F340" s="35"/>
      <c r="G340" s="58"/>
      <c r="H340" s="175"/>
      <c r="I340" s="186"/>
      <c r="J340" s="66"/>
      <c r="K340" s="66"/>
      <c r="L340" s="66"/>
      <c r="M340" s="186"/>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75" t="s">
        <v>32</v>
      </c>
      <c r="I341" s="186" t="s">
        <v>11</v>
      </c>
      <c r="J341" s="66" t="s">
        <v>30</v>
      </c>
      <c r="K341" s="66"/>
      <c r="L341" s="66"/>
      <c r="M341" s="186" t="s">
        <v>11</v>
      </c>
      <c r="N341" s="66" t="s">
        <v>31</v>
      </c>
      <c r="O341" s="66"/>
      <c r="P341" s="66"/>
      <c r="Q341" s="160"/>
      <c r="R341" s="160"/>
      <c r="S341" s="160"/>
      <c r="T341" s="160"/>
      <c r="U341" s="160"/>
      <c r="V341" s="160"/>
      <c r="W341" s="160"/>
      <c r="X341" s="160"/>
      <c r="Y341" s="160"/>
      <c r="Z341" s="160"/>
      <c r="AA341" s="160"/>
      <c r="AB341" s="160"/>
      <c r="AC341" s="160"/>
      <c r="AD341" s="160"/>
      <c r="AE341" s="160"/>
      <c r="AF341" s="161"/>
    </row>
    <row r="342" customFormat="false" ht="18.75" hidden="false" customHeight="true" outlineLevel="0" collapsed="false">
      <c r="A342" s="77" t="s">
        <v>11</v>
      </c>
      <c r="B342" s="31" t="n">
        <v>76</v>
      </c>
      <c r="C342" s="78" t="s">
        <v>39</v>
      </c>
      <c r="D342" s="77" t="s">
        <v>11</v>
      </c>
      <c r="E342" s="79" t="s">
        <v>40</v>
      </c>
      <c r="F342" s="35"/>
      <c r="G342" s="58"/>
      <c r="H342" s="175"/>
      <c r="I342" s="186"/>
      <c r="J342" s="66"/>
      <c r="K342" s="66"/>
      <c r="L342" s="66"/>
      <c r="M342" s="186"/>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8" t="s">
        <v>42</v>
      </c>
      <c r="D343" s="77" t="s">
        <v>11</v>
      </c>
      <c r="E343" s="79" t="s">
        <v>43</v>
      </c>
      <c r="F343" s="35"/>
      <c r="G343" s="58"/>
      <c r="H343" s="73" t="s">
        <v>33</v>
      </c>
      <c r="I343" s="38" t="s">
        <v>11</v>
      </c>
      <c r="J343" s="39" t="s">
        <v>27</v>
      </c>
      <c r="K343" s="40"/>
      <c r="L343" s="42" t="s">
        <v>11</v>
      </c>
      <c r="M343" s="39" t="s">
        <v>34</v>
      </c>
      <c r="N343" s="39"/>
      <c r="O343" s="74" t="s">
        <v>11</v>
      </c>
      <c r="P343" s="75" t="s">
        <v>35</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7" t="s">
        <v>36</v>
      </c>
      <c r="I344" s="38" t="s">
        <v>11</v>
      </c>
      <c r="J344" s="39" t="s">
        <v>37</v>
      </c>
      <c r="K344" s="40"/>
      <c r="L344" s="83"/>
      <c r="M344" s="42" t="s">
        <v>11</v>
      </c>
      <c r="N344" s="39" t="s">
        <v>38</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7" t="s">
        <v>41</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3" t="s">
        <v>44</v>
      </c>
      <c r="I346" s="38" t="s">
        <v>11</v>
      </c>
      <c r="J346" s="39" t="s">
        <v>27</v>
      </c>
      <c r="K346" s="40"/>
      <c r="L346" s="42" t="s">
        <v>11</v>
      </c>
      <c r="M346" s="39" t="s">
        <v>34</v>
      </c>
      <c r="N346" s="39"/>
      <c r="O346" s="74" t="s">
        <v>11</v>
      </c>
      <c r="P346" s="75" t="s">
        <v>35</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7"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188" t="s">
        <v>48</v>
      </c>
      <c r="I348" s="25" t="s">
        <v>11</v>
      </c>
      <c r="J348" s="26" t="s">
        <v>27</v>
      </c>
      <c r="K348" s="26"/>
      <c r="L348" s="28" t="s">
        <v>11</v>
      </c>
      <c r="M348" s="26" t="s">
        <v>28</v>
      </c>
      <c r="N348" s="26"/>
      <c r="O348" s="189"/>
      <c r="P348" s="26"/>
      <c r="Q348" s="189"/>
      <c r="R348" s="189"/>
      <c r="S348" s="189"/>
      <c r="T348" s="189"/>
      <c r="U348" s="189"/>
      <c r="V348" s="189"/>
      <c r="W348" s="189"/>
      <c r="X348" s="189"/>
      <c r="Y348" s="189"/>
      <c r="Z348" s="189"/>
      <c r="AA348" s="189"/>
      <c r="AB348" s="189"/>
      <c r="AC348" s="189"/>
      <c r="AD348" s="189"/>
      <c r="AE348" s="189"/>
      <c r="AF348" s="190"/>
      <c r="AG348" s="33"/>
    </row>
    <row r="349" customFormat="false" ht="19.5" hidden="false" customHeight="true" outlineLevel="0" collapsed="false">
      <c r="A349" s="30"/>
      <c r="B349" s="31"/>
      <c r="C349" s="32"/>
      <c r="D349" s="33"/>
      <c r="E349" s="34"/>
      <c r="F349" s="35"/>
      <c r="G349" s="36"/>
      <c r="H349" s="37" t="s">
        <v>20</v>
      </c>
      <c r="I349" s="150" t="s">
        <v>11</v>
      </c>
      <c r="J349" s="151" t="s">
        <v>21</v>
      </c>
      <c r="K349" s="166"/>
      <c r="L349" s="152"/>
      <c r="M349" s="153" t="s">
        <v>11</v>
      </c>
      <c r="N349" s="151" t="s">
        <v>22</v>
      </c>
      <c r="O349" s="153"/>
      <c r="P349" s="151"/>
      <c r="Q349" s="167"/>
      <c r="R349" s="167"/>
      <c r="S349" s="167"/>
      <c r="T349" s="167"/>
      <c r="U349" s="167"/>
      <c r="V349" s="167"/>
      <c r="W349" s="167"/>
      <c r="X349" s="167"/>
      <c r="Y349" s="167"/>
      <c r="Z349" s="167"/>
      <c r="AA349" s="167"/>
      <c r="AB349" s="167"/>
      <c r="AC349" s="167"/>
      <c r="AD349" s="167"/>
      <c r="AE349" s="167"/>
      <c r="AF349" s="191"/>
    </row>
    <row r="350" customFormat="false" ht="18.75" hidden="false" customHeight="true" outlineLevel="0" collapsed="false">
      <c r="A350" s="30"/>
      <c r="B350" s="31"/>
      <c r="C350" s="32"/>
      <c r="D350" s="33"/>
      <c r="E350" s="34"/>
      <c r="F350" s="169"/>
      <c r="G350" s="36"/>
      <c r="H350" s="46" t="s">
        <v>24</v>
      </c>
      <c r="I350" s="47" t="s">
        <v>11</v>
      </c>
      <c r="J350" s="48" t="s">
        <v>21</v>
      </c>
      <c r="K350" s="49"/>
      <c r="L350" s="50"/>
      <c r="M350" s="51" t="s">
        <v>11</v>
      </c>
      <c r="N350" s="48" t="s">
        <v>22</v>
      </c>
      <c r="O350" s="51"/>
      <c r="P350" s="182"/>
      <c r="Q350" s="182"/>
      <c r="R350" s="182"/>
      <c r="S350" s="182"/>
      <c r="T350" s="182"/>
      <c r="U350" s="182"/>
      <c r="V350" s="182"/>
      <c r="W350" s="182"/>
      <c r="X350" s="182"/>
      <c r="Y350" s="183"/>
      <c r="Z350" s="183"/>
      <c r="AA350" s="183"/>
      <c r="AB350" s="183"/>
      <c r="AC350" s="183"/>
      <c r="AD350" s="183"/>
      <c r="AE350" s="183"/>
      <c r="AF350" s="184"/>
    </row>
    <row r="351" customFormat="false" ht="18.75" hidden="false" customHeight="true" outlineLevel="0" collapsed="false">
      <c r="A351" s="77" t="s">
        <v>11</v>
      </c>
      <c r="B351" s="31" t="n">
        <v>71</v>
      </c>
      <c r="C351" s="78" t="s">
        <v>60</v>
      </c>
      <c r="D351" s="77" t="s">
        <v>11</v>
      </c>
      <c r="E351" s="79" t="s">
        <v>61</v>
      </c>
      <c r="F351" s="35"/>
      <c r="G351" s="58"/>
      <c r="H351" s="192" t="s">
        <v>58</v>
      </c>
      <c r="I351" s="103" t="s">
        <v>11</v>
      </c>
      <c r="J351" s="60" t="s">
        <v>37</v>
      </c>
      <c r="K351" s="61"/>
      <c r="L351" s="140"/>
      <c r="M351" s="105" t="s">
        <v>11</v>
      </c>
      <c r="N351" s="60" t="s">
        <v>38</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7" t="s">
        <v>11</v>
      </c>
      <c r="E352" s="79" t="s">
        <v>62</v>
      </c>
      <c r="F352" s="35"/>
      <c r="G352" s="58"/>
      <c r="H352" s="187"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7"/>
      <c r="B353" s="31"/>
      <c r="C353" s="57"/>
      <c r="D353" s="77"/>
      <c r="E353" s="34"/>
      <c r="F353" s="35"/>
      <c r="G353" s="58"/>
      <c r="H353" s="175" t="s">
        <v>29</v>
      </c>
      <c r="I353" s="186" t="s">
        <v>11</v>
      </c>
      <c r="J353" s="66" t="s">
        <v>30</v>
      </c>
      <c r="K353" s="66"/>
      <c r="L353" s="66"/>
      <c r="M353" s="186" t="s">
        <v>11</v>
      </c>
      <c r="N353" s="66" t="s">
        <v>31</v>
      </c>
      <c r="O353" s="66"/>
      <c r="P353" s="66"/>
      <c r="Q353" s="160"/>
      <c r="R353" s="160"/>
      <c r="S353" s="160"/>
      <c r="T353" s="160"/>
      <c r="U353" s="160"/>
      <c r="V353" s="160"/>
      <c r="W353" s="160"/>
      <c r="X353" s="160"/>
      <c r="Y353" s="160"/>
      <c r="Z353" s="160"/>
      <c r="AA353" s="160"/>
      <c r="AB353" s="160"/>
      <c r="AC353" s="160"/>
      <c r="AD353" s="160"/>
      <c r="AE353" s="160"/>
      <c r="AF353" s="161"/>
    </row>
    <row r="354" customFormat="false" ht="18.75" hidden="false" customHeight="true" outlineLevel="0" collapsed="false">
      <c r="A354" s="30"/>
      <c r="B354" s="31"/>
      <c r="C354" s="57"/>
      <c r="D354" s="77"/>
      <c r="E354" s="34"/>
      <c r="F354" s="35"/>
      <c r="G354" s="58"/>
      <c r="H354" s="175"/>
      <c r="I354" s="186"/>
      <c r="J354" s="66"/>
      <c r="K354" s="66"/>
      <c r="L354" s="66"/>
      <c r="M354" s="186"/>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93"/>
      <c r="D355" s="88"/>
      <c r="E355" s="29"/>
      <c r="F355" s="88"/>
      <c r="G355" s="194"/>
      <c r="H355" s="195" t="s">
        <v>45</v>
      </c>
      <c r="I355" s="196" t="s">
        <v>11</v>
      </c>
      <c r="J355" s="197" t="s">
        <v>27</v>
      </c>
      <c r="K355" s="197"/>
      <c r="L355" s="198" t="s">
        <v>11</v>
      </c>
      <c r="M355" s="197" t="s">
        <v>46</v>
      </c>
      <c r="N355" s="197"/>
      <c r="O355" s="198" t="s">
        <v>11</v>
      </c>
      <c r="P355" s="197" t="s">
        <v>47</v>
      </c>
      <c r="Q355" s="199"/>
      <c r="R355" s="199"/>
      <c r="S355" s="197"/>
      <c r="T355" s="197"/>
      <c r="U355" s="197"/>
      <c r="V355" s="197"/>
      <c r="W355" s="197"/>
      <c r="X355" s="197"/>
      <c r="Y355" s="197"/>
      <c r="Z355" s="197"/>
      <c r="AA355" s="197"/>
      <c r="AB355" s="197"/>
      <c r="AC355" s="197"/>
      <c r="AD355" s="197"/>
      <c r="AE355" s="197"/>
      <c r="AF355" s="200"/>
    </row>
    <row r="356" customFormat="false" ht="18.75" hidden="false" customHeight="true" outlineLevel="0" collapsed="false">
      <c r="A356" s="30"/>
      <c r="B356" s="31"/>
      <c r="C356" s="57"/>
      <c r="D356" s="35"/>
      <c r="E356" s="34"/>
      <c r="F356" s="35"/>
      <c r="G356" s="58"/>
      <c r="H356" s="102" t="s">
        <v>69</v>
      </c>
      <c r="I356" s="103" t="s">
        <v>11</v>
      </c>
      <c r="J356" s="60" t="s">
        <v>27</v>
      </c>
      <c r="K356" s="60"/>
      <c r="L356" s="104"/>
      <c r="M356" s="105" t="s">
        <v>11</v>
      </c>
      <c r="N356" s="60" t="s">
        <v>70</v>
      </c>
      <c r="O356" s="60"/>
      <c r="P356" s="104"/>
      <c r="Q356" s="105" t="s">
        <v>11</v>
      </c>
      <c r="R356" s="116" t="s">
        <v>71</v>
      </c>
      <c r="S356" s="140"/>
      <c r="T356" s="140"/>
      <c r="U356" s="140"/>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81"/>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81"/>
    </row>
    <row r="359" customFormat="false" ht="18.75" hidden="false" customHeight="true" outlineLevel="0" collapsed="false">
      <c r="A359" s="30"/>
      <c r="B359" s="31"/>
      <c r="C359" s="57"/>
      <c r="D359" s="35"/>
      <c r="E359" s="34"/>
      <c r="F359" s="35"/>
      <c r="G359" s="58"/>
      <c r="H359" s="80" t="s">
        <v>73</v>
      </c>
      <c r="I359" s="38" t="s">
        <v>11</v>
      </c>
      <c r="J359" s="39" t="s">
        <v>37</v>
      </c>
      <c r="K359" s="40"/>
      <c r="L359" s="83"/>
      <c r="M359" s="42" t="s">
        <v>11</v>
      </c>
      <c r="N359" s="39" t="s">
        <v>38</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75" t="s">
        <v>74</v>
      </c>
      <c r="I360" s="201" t="s">
        <v>11</v>
      </c>
      <c r="J360" s="66" t="s">
        <v>27</v>
      </c>
      <c r="K360" s="66"/>
      <c r="L360" s="186" t="s">
        <v>11</v>
      </c>
      <c r="M360" s="66" t="s">
        <v>28</v>
      </c>
      <c r="N360" s="66"/>
      <c r="O360" s="75"/>
      <c r="P360" s="75"/>
      <c r="Q360" s="75"/>
      <c r="R360" s="75"/>
      <c r="S360" s="75"/>
      <c r="T360" s="75"/>
      <c r="U360" s="75"/>
      <c r="V360" s="75"/>
      <c r="W360" s="75"/>
      <c r="X360" s="75"/>
      <c r="Y360" s="75"/>
      <c r="Z360" s="75"/>
      <c r="AA360" s="75"/>
      <c r="AB360" s="75"/>
      <c r="AC360" s="75"/>
      <c r="AD360" s="75"/>
      <c r="AE360" s="75"/>
      <c r="AF360" s="142"/>
    </row>
    <row r="361" customFormat="false" ht="18.75" hidden="false" customHeight="true" outlineLevel="0" collapsed="false">
      <c r="A361" s="30"/>
      <c r="B361" s="31"/>
      <c r="C361" s="57"/>
      <c r="D361" s="35"/>
      <c r="E361" s="34"/>
      <c r="F361" s="35"/>
      <c r="G361" s="58"/>
      <c r="H361" s="175"/>
      <c r="I361" s="201"/>
      <c r="J361" s="66"/>
      <c r="K361" s="66"/>
      <c r="L361" s="186"/>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75" t="s">
        <v>75</v>
      </c>
      <c r="I362" s="201" t="s">
        <v>11</v>
      </c>
      <c r="J362" s="66" t="s">
        <v>27</v>
      </c>
      <c r="K362" s="66"/>
      <c r="L362" s="186" t="s">
        <v>11</v>
      </c>
      <c r="M362" s="66" t="s">
        <v>28</v>
      </c>
      <c r="N362" s="66"/>
      <c r="O362" s="75"/>
      <c r="P362" s="75"/>
      <c r="Q362" s="75"/>
      <c r="R362" s="75"/>
      <c r="S362" s="75"/>
      <c r="T362" s="75"/>
      <c r="U362" s="75"/>
      <c r="V362" s="75"/>
      <c r="W362" s="75"/>
      <c r="X362" s="75"/>
      <c r="Y362" s="75"/>
      <c r="Z362" s="75"/>
      <c r="AA362" s="75"/>
      <c r="AB362" s="75"/>
      <c r="AC362" s="75"/>
      <c r="AD362" s="75"/>
      <c r="AE362" s="75"/>
      <c r="AF362" s="142"/>
    </row>
    <row r="363" customFormat="false" ht="18.75" hidden="false" customHeight="true" outlineLevel="0" collapsed="false">
      <c r="A363" s="30"/>
      <c r="B363" s="31"/>
      <c r="C363" s="57"/>
      <c r="D363" s="35"/>
      <c r="E363" s="34"/>
      <c r="F363" s="35"/>
      <c r="G363" s="58"/>
      <c r="H363" s="175"/>
      <c r="I363" s="201"/>
      <c r="J363" s="66"/>
      <c r="K363" s="66"/>
      <c r="L363" s="186"/>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75" t="s">
        <v>76</v>
      </c>
      <c r="I364" s="201" t="s">
        <v>11</v>
      </c>
      <c r="J364" s="66" t="s">
        <v>27</v>
      </c>
      <c r="K364" s="66"/>
      <c r="L364" s="186" t="s">
        <v>11</v>
      </c>
      <c r="M364" s="66" t="s">
        <v>28</v>
      </c>
      <c r="N364" s="66"/>
      <c r="O364" s="75"/>
      <c r="P364" s="75"/>
      <c r="Q364" s="75"/>
      <c r="R364" s="75"/>
      <c r="S364" s="75"/>
      <c r="T364" s="75"/>
      <c r="U364" s="75"/>
      <c r="V364" s="75"/>
      <c r="W364" s="75"/>
      <c r="X364" s="75"/>
      <c r="Y364" s="75"/>
      <c r="Z364" s="75"/>
      <c r="AA364" s="75"/>
      <c r="AB364" s="75"/>
      <c r="AC364" s="75"/>
      <c r="AD364" s="75"/>
      <c r="AE364" s="75"/>
      <c r="AF364" s="142"/>
    </row>
    <row r="365" customFormat="false" ht="18.75" hidden="false" customHeight="true" outlineLevel="0" collapsed="false">
      <c r="A365" s="30"/>
      <c r="B365" s="31"/>
      <c r="C365" s="57"/>
      <c r="D365" s="35"/>
      <c r="E365" s="34"/>
      <c r="F365" s="35"/>
      <c r="G365" s="58"/>
      <c r="H365" s="175"/>
      <c r="I365" s="201"/>
      <c r="J365" s="66"/>
      <c r="K365" s="66"/>
      <c r="L365" s="186"/>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75" t="s">
        <v>77</v>
      </c>
      <c r="I366" s="201" t="s">
        <v>11</v>
      </c>
      <c r="J366" s="66" t="s">
        <v>27</v>
      </c>
      <c r="K366" s="66"/>
      <c r="L366" s="186" t="s">
        <v>11</v>
      </c>
      <c r="M366" s="66" t="s">
        <v>28</v>
      </c>
      <c r="N366" s="66"/>
      <c r="O366" s="75"/>
      <c r="P366" s="75"/>
      <c r="Q366" s="75"/>
      <c r="R366" s="75"/>
      <c r="S366" s="75"/>
      <c r="T366" s="75"/>
      <c r="U366" s="75"/>
      <c r="V366" s="75"/>
      <c r="W366" s="75"/>
      <c r="X366" s="75"/>
      <c r="Y366" s="75"/>
      <c r="Z366" s="75"/>
      <c r="AA366" s="75"/>
      <c r="AB366" s="75"/>
      <c r="AC366" s="75"/>
      <c r="AD366" s="75"/>
      <c r="AE366" s="75"/>
      <c r="AF366" s="142"/>
    </row>
    <row r="367" customFormat="false" ht="18.75" hidden="false" customHeight="true" outlineLevel="0" collapsed="false">
      <c r="A367" s="30"/>
      <c r="B367" s="31"/>
      <c r="C367" s="57"/>
      <c r="D367" s="35"/>
      <c r="E367" s="34"/>
      <c r="F367" s="35"/>
      <c r="G367" s="58"/>
      <c r="H367" s="175"/>
      <c r="I367" s="201"/>
      <c r="J367" s="66"/>
      <c r="K367" s="66"/>
      <c r="L367" s="186"/>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7" t="s">
        <v>11</v>
      </c>
      <c r="B368" s="31" t="n">
        <v>78</v>
      </c>
      <c r="C368" s="78" t="s">
        <v>79</v>
      </c>
      <c r="D368" s="77" t="s">
        <v>11</v>
      </c>
      <c r="E368" s="79" t="s">
        <v>80</v>
      </c>
      <c r="F368" s="35"/>
      <c r="G368" s="58"/>
      <c r="H368" s="80" t="s">
        <v>78</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75" t="s">
        <v>81</v>
      </c>
      <c r="I369" s="38" t="s">
        <v>11</v>
      </c>
      <c r="J369" s="39" t="s">
        <v>27</v>
      </c>
      <c r="K369" s="39"/>
      <c r="L369" s="42" t="s">
        <v>11</v>
      </c>
      <c r="M369" s="39" t="s">
        <v>46</v>
      </c>
      <c r="N369" s="39"/>
      <c r="O369" s="42" t="s">
        <v>11</v>
      </c>
      <c r="P369" s="39" t="s">
        <v>47</v>
      </c>
      <c r="Q369" s="83"/>
      <c r="R369" s="83"/>
      <c r="S369" s="202"/>
      <c r="T369" s="202"/>
      <c r="U369" s="202"/>
      <c r="V369" s="202"/>
      <c r="W369" s="202"/>
      <c r="X369" s="202"/>
      <c r="Y369" s="202"/>
      <c r="Z369" s="202"/>
      <c r="AA369" s="202"/>
      <c r="AB369" s="202"/>
      <c r="AC369" s="202"/>
      <c r="AD369" s="202"/>
      <c r="AE369" s="202"/>
      <c r="AF369" s="203"/>
    </row>
    <row r="370" customFormat="false" ht="18.75" hidden="false" customHeight="true" outlineLevel="0" collapsed="false">
      <c r="A370" s="30"/>
      <c r="B370" s="31"/>
      <c r="C370" s="57"/>
      <c r="D370" s="35"/>
      <c r="E370" s="34"/>
      <c r="F370" s="35"/>
      <c r="G370" s="58"/>
      <c r="H370" s="175" t="s">
        <v>83</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75" t="s">
        <v>86</v>
      </c>
      <c r="I371" s="38" t="s">
        <v>11</v>
      </c>
      <c r="J371" s="39" t="s">
        <v>27</v>
      </c>
      <c r="K371" s="39"/>
      <c r="L371" s="42" t="s">
        <v>11</v>
      </c>
      <c r="M371" s="39" t="s">
        <v>34</v>
      </c>
      <c r="N371" s="39"/>
      <c r="O371" s="42" t="s">
        <v>11</v>
      </c>
      <c r="P371" s="39" t="s">
        <v>35</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75"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204"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75"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93"/>
      <c r="D378" s="205"/>
      <c r="E378" s="29"/>
      <c r="F378" s="88"/>
      <c r="G378" s="194"/>
      <c r="H378" s="206" t="s">
        <v>95</v>
      </c>
      <c r="I378" s="196" t="s">
        <v>11</v>
      </c>
      <c r="J378" s="197" t="s">
        <v>27</v>
      </c>
      <c r="K378" s="207"/>
      <c r="L378" s="198" t="s">
        <v>11</v>
      </c>
      <c r="M378" s="197" t="s">
        <v>28</v>
      </c>
      <c r="N378" s="199"/>
      <c r="O378" s="197"/>
      <c r="P378" s="197"/>
      <c r="Q378" s="197"/>
      <c r="R378" s="197"/>
      <c r="S378" s="197"/>
      <c r="T378" s="197"/>
      <c r="U378" s="197"/>
      <c r="V378" s="197"/>
      <c r="W378" s="197"/>
      <c r="X378" s="197"/>
      <c r="Y378" s="197"/>
      <c r="Z378" s="197"/>
      <c r="AA378" s="197"/>
      <c r="AB378" s="197"/>
      <c r="AC378" s="197"/>
      <c r="AD378" s="197"/>
      <c r="AE378" s="197"/>
      <c r="AF378" s="200"/>
    </row>
    <row r="379" customFormat="false" ht="18.75" hidden="false" customHeight="true" outlineLevel="0" collapsed="false">
      <c r="A379" s="126"/>
      <c r="B379" s="127"/>
      <c r="C379" s="208"/>
      <c r="D379" s="13"/>
      <c r="E379" s="19"/>
      <c r="F379" s="129"/>
      <c r="G379" s="130"/>
      <c r="H379" s="209" t="s">
        <v>69</v>
      </c>
      <c r="I379" s="150" t="s">
        <v>11</v>
      </c>
      <c r="J379" s="151" t="s">
        <v>27</v>
      </c>
      <c r="K379" s="151"/>
      <c r="L379" s="152"/>
      <c r="M379" s="153" t="s">
        <v>11</v>
      </c>
      <c r="N379" s="151" t="s">
        <v>70</v>
      </c>
      <c r="O379" s="151"/>
      <c r="P379" s="152"/>
      <c r="Q379" s="153" t="s">
        <v>11</v>
      </c>
      <c r="R379" s="154" t="s">
        <v>71</v>
      </c>
      <c r="S379" s="154"/>
      <c r="T379" s="154"/>
      <c r="U379" s="154"/>
      <c r="V379" s="151"/>
      <c r="W379" s="151"/>
      <c r="X379" s="151"/>
      <c r="Y379" s="151"/>
      <c r="Z379" s="151"/>
      <c r="AA379" s="151"/>
      <c r="AB379" s="151"/>
      <c r="AC379" s="151"/>
      <c r="AD379" s="151"/>
      <c r="AE379" s="151"/>
      <c r="AF379" s="210"/>
    </row>
    <row r="380" customFormat="false" ht="19.5" hidden="false" customHeight="true" outlineLevel="0" collapsed="false">
      <c r="A380" s="30"/>
      <c r="B380" s="31"/>
      <c r="C380" s="32"/>
      <c r="D380" s="33"/>
      <c r="E380" s="34"/>
      <c r="F380" s="35"/>
      <c r="G380" s="36"/>
      <c r="H380" s="139" t="s">
        <v>20</v>
      </c>
      <c r="I380" s="103" t="s">
        <v>11</v>
      </c>
      <c r="J380" s="60" t="s">
        <v>21</v>
      </c>
      <c r="K380" s="61"/>
      <c r="L380" s="104"/>
      <c r="M380" s="105" t="s">
        <v>11</v>
      </c>
      <c r="N380" s="60" t="s">
        <v>22</v>
      </c>
      <c r="O380" s="105"/>
      <c r="P380" s="60"/>
      <c r="Q380" s="70"/>
      <c r="R380" s="70"/>
      <c r="S380" s="70"/>
      <c r="T380" s="70"/>
      <c r="U380" s="70"/>
      <c r="V380" s="70"/>
      <c r="W380" s="70"/>
      <c r="X380" s="70"/>
      <c r="Y380" s="70"/>
      <c r="Z380" s="70"/>
      <c r="AA380" s="70"/>
      <c r="AB380" s="70"/>
      <c r="AC380" s="70"/>
      <c r="AD380" s="70"/>
      <c r="AE380" s="70"/>
      <c r="AF380" s="211"/>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81"/>
    </row>
    <row r="382" customFormat="false" ht="18.75" hidden="false" customHeight="true" outlineLevel="0" collapsed="false">
      <c r="A382" s="30"/>
      <c r="B382" s="31"/>
      <c r="C382" s="57"/>
      <c r="D382" s="169"/>
      <c r="E382" s="34"/>
      <c r="F382" s="35"/>
      <c r="G382" s="58"/>
      <c r="H382" s="187" t="s">
        <v>73</v>
      </c>
      <c r="I382" s="38" t="s">
        <v>11</v>
      </c>
      <c r="J382" s="39" t="s">
        <v>37</v>
      </c>
      <c r="K382" s="40"/>
      <c r="L382" s="83"/>
      <c r="M382" s="42" t="s">
        <v>11</v>
      </c>
      <c r="N382" s="39" t="s">
        <v>38</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7" t="s">
        <v>11</v>
      </c>
      <c r="B383" s="31" t="n">
        <v>72</v>
      </c>
      <c r="C383" s="78" t="s">
        <v>101</v>
      </c>
      <c r="D383" s="77" t="s">
        <v>11</v>
      </c>
      <c r="E383" s="79" t="s">
        <v>102</v>
      </c>
      <c r="F383" s="35"/>
      <c r="G383" s="58"/>
      <c r="H383" s="175" t="s">
        <v>81</v>
      </c>
      <c r="I383" s="38" t="s">
        <v>11</v>
      </c>
      <c r="J383" s="39" t="s">
        <v>27</v>
      </c>
      <c r="K383" s="39"/>
      <c r="L383" s="42" t="s">
        <v>11</v>
      </c>
      <c r="M383" s="39" t="s">
        <v>46</v>
      </c>
      <c r="N383" s="39"/>
      <c r="O383" s="42" t="s">
        <v>11</v>
      </c>
      <c r="P383" s="39" t="s">
        <v>47</v>
      </c>
      <c r="Q383" s="83"/>
      <c r="R383" s="83"/>
      <c r="S383" s="202"/>
      <c r="T383" s="202"/>
      <c r="U383" s="202"/>
      <c r="V383" s="202"/>
      <c r="W383" s="202"/>
      <c r="X383" s="202"/>
      <c r="Y383" s="202"/>
      <c r="Z383" s="202"/>
      <c r="AA383" s="202"/>
      <c r="AB383" s="202"/>
      <c r="AC383" s="202"/>
      <c r="AD383" s="202"/>
      <c r="AE383" s="202"/>
      <c r="AF383" s="203"/>
    </row>
    <row r="384" customFormat="false" ht="18.75" hidden="false" customHeight="true" outlineLevel="0" collapsed="false">
      <c r="A384" s="30"/>
      <c r="B384" s="31"/>
      <c r="C384" s="57"/>
      <c r="D384" s="77" t="s">
        <v>11</v>
      </c>
      <c r="E384" s="79" t="s">
        <v>103</v>
      </c>
      <c r="F384" s="35"/>
      <c r="G384" s="58"/>
      <c r="H384" s="175" t="s">
        <v>86</v>
      </c>
      <c r="I384" s="38" t="s">
        <v>11</v>
      </c>
      <c r="J384" s="39" t="s">
        <v>27</v>
      </c>
      <c r="K384" s="39"/>
      <c r="L384" s="42" t="s">
        <v>11</v>
      </c>
      <c r="M384" s="39" t="s">
        <v>34</v>
      </c>
      <c r="N384" s="39"/>
      <c r="O384" s="42" t="s">
        <v>11</v>
      </c>
      <c r="P384" s="39" t="s">
        <v>35</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7" t="s">
        <v>11</v>
      </c>
      <c r="E385" s="79" t="s">
        <v>104</v>
      </c>
      <c r="F385" s="35"/>
      <c r="G385" s="58"/>
      <c r="H385" s="175"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7"/>
      <c r="E386" s="34"/>
      <c r="F386" s="35"/>
      <c r="G386" s="58"/>
      <c r="H386" s="204"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7"/>
      <c r="E387" s="34"/>
      <c r="F387" s="35"/>
      <c r="G387" s="58"/>
      <c r="H387" s="187" t="s">
        <v>92</v>
      </c>
      <c r="I387" s="38" t="s">
        <v>11</v>
      </c>
      <c r="J387" s="39" t="s">
        <v>27</v>
      </c>
      <c r="K387" s="40"/>
      <c r="L387" s="42" t="s">
        <v>11</v>
      </c>
      <c r="M387" s="39" t="s">
        <v>28</v>
      </c>
      <c r="N387" s="83"/>
      <c r="O387" s="39"/>
      <c r="P387" s="39"/>
      <c r="Q387" s="39"/>
      <c r="R387" s="39"/>
      <c r="S387" s="39"/>
      <c r="T387" s="39"/>
      <c r="U387" s="39"/>
      <c r="V387" s="39"/>
      <c r="W387" s="39"/>
      <c r="X387" s="39"/>
      <c r="Y387" s="39"/>
      <c r="Z387" s="39"/>
      <c r="AA387" s="39"/>
      <c r="AB387" s="39"/>
      <c r="AC387" s="39"/>
      <c r="AD387" s="39"/>
      <c r="AE387" s="39"/>
      <c r="AF387" s="84"/>
    </row>
    <row r="388" customFormat="false" ht="18.75" hidden="false" customHeight="true" outlineLevel="0" collapsed="false">
      <c r="A388" s="30"/>
      <c r="B388" s="31"/>
      <c r="C388" s="57"/>
      <c r="D388" s="169"/>
      <c r="E388" s="34"/>
      <c r="F388" s="35"/>
      <c r="G388" s="58"/>
      <c r="H388" s="54" t="s">
        <v>93</v>
      </c>
      <c r="I388" s="38" t="s">
        <v>11</v>
      </c>
      <c r="J388" s="39" t="s">
        <v>27</v>
      </c>
      <c r="K388" s="40"/>
      <c r="L388" s="42" t="s">
        <v>11</v>
      </c>
      <c r="M388" s="39" t="s">
        <v>28</v>
      </c>
      <c r="N388" s="83"/>
      <c r="O388" s="39"/>
      <c r="P388" s="39"/>
      <c r="Q388" s="39"/>
      <c r="R388" s="39"/>
      <c r="S388" s="39"/>
      <c r="T388" s="39"/>
      <c r="U388" s="39"/>
      <c r="V388" s="39"/>
      <c r="W388" s="39"/>
      <c r="X388" s="39"/>
      <c r="Y388" s="39"/>
      <c r="Z388" s="39"/>
      <c r="AA388" s="39"/>
      <c r="AB388" s="39"/>
      <c r="AC388" s="39"/>
      <c r="AD388" s="39"/>
      <c r="AE388" s="39"/>
      <c r="AF388" s="84"/>
    </row>
    <row r="389" customFormat="false" ht="18.75" hidden="false" customHeight="true" outlineLevel="0" collapsed="false">
      <c r="A389" s="30"/>
      <c r="B389" s="31"/>
      <c r="C389" s="57"/>
      <c r="D389" s="169"/>
      <c r="E389" s="34"/>
      <c r="F389" s="35"/>
      <c r="G389" s="58"/>
      <c r="H389" s="175" t="s">
        <v>94</v>
      </c>
      <c r="I389" s="38" t="s">
        <v>11</v>
      </c>
      <c r="J389" s="39" t="s">
        <v>27</v>
      </c>
      <c r="K389" s="40"/>
      <c r="L389" s="42" t="s">
        <v>11</v>
      </c>
      <c r="M389" s="39" t="s">
        <v>28</v>
      </c>
      <c r="N389" s="83"/>
      <c r="O389" s="39"/>
      <c r="P389" s="39"/>
      <c r="Q389" s="39"/>
      <c r="R389" s="39"/>
      <c r="S389" s="39"/>
      <c r="T389" s="39"/>
      <c r="U389" s="39"/>
      <c r="V389" s="39"/>
      <c r="W389" s="39"/>
      <c r="X389" s="39"/>
      <c r="Y389" s="39"/>
      <c r="Z389" s="39"/>
      <c r="AA389" s="39"/>
      <c r="AB389" s="39"/>
      <c r="AC389" s="39"/>
      <c r="AD389" s="39"/>
      <c r="AE389" s="39"/>
      <c r="AF389" s="84"/>
    </row>
    <row r="390" customFormat="false" ht="18.75" hidden="false" customHeight="true" outlineLevel="0" collapsed="false">
      <c r="A390" s="85"/>
      <c r="B390" s="86"/>
      <c r="C390" s="193"/>
      <c r="D390" s="205"/>
      <c r="E390" s="29"/>
      <c r="F390" s="88"/>
      <c r="G390" s="194"/>
      <c r="H390" s="206" t="s">
        <v>95</v>
      </c>
      <c r="I390" s="196" t="s">
        <v>11</v>
      </c>
      <c r="J390" s="197" t="s">
        <v>27</v>
      </c>
      <c r="K390" s="207"/>
      <c r="L390" s="198" t="s">
        <v>11</v>
      </c>
      <c r="M390" s="197" t="s">
        <v>28</v>
      </c>
      <c r="N390" s="199"/>
      <c r="O390" s="197"/>
      <c r="P390" s="197"/>
      <c r="Q390" s="197"/>
      <c r="R390" s="197"/>
      <c r="S390" s="197"/>
      <c r="T390" s="197"/>
      <c r="U390" s="197"/>
      <c r="V390" s="197"/>
      <c r="W390" s="197"/>
      <c r="X390" s="197"/>
      <c r="Y390" s="197"/>
      <c r="Z390" s="197"/>
      <c r="AA390" s="197"/>
      <c r="AB390" s="197"/>
      <c r="AC390" s="197"/>
      <c r="AD390" s="197"/>
      <c r="AE390" s="197"/>
      <c r="AF390" s="200"/>
    </row>
    <row r="391" customFormat="false" ht="18.75" hidden="false" customHeight="true" outlineLevel="0" collapsed="false">
      <c r="A391" s="30"/>
      <c r="B391" s="31"/>
      <c r="C391" s="57"/>
      <c r="D391" s="35"/>
      <c r="E391" s="34"/>
      <c r="F391" s="35"/>
      <c r="G391" s="58"/>
      <c r="H391" s="185" t="s">
        <v>69</v>
      </c>
      <c r="I391" s="103" t="s">
        <v>11</v>
      </c>
      <c r="J391" s="60" t="s">
        <v>27</v>
      </c>
      <c r="K391" s="60"/>
      <c r="L391" s="104"/>
      <c r="M391" s="105" t="s">
        <v>11</v>
      </c>
      <c r="N391" s="60" t="s">
        <v>70</v>
      </c>
      <c r="O391" s="60"/>
      <c r="P391" s="104"/>
      <c r="Q391" s="105" t="s">
        <v>11</v>
      </c>
      <c r="R391" s="116" t="s">
        <v>71</v>
      </c>
      <c r="S391" s="140"/>
      <c r="T391" s="140"/>
      <c r="U391" s="140"/>
      <c r="V391" s="60"/>
      <c r="W391" s="60"/>
      <c r="X391" s="60"/>
      <c r="Y391" s="60"/>
      <c r="Z391" s="60"/>
      <c r="AA391" s="60"/>
      <c r="AB391" s="60"/>
      <c r="AC391" s="60"/>
      <c r="AD391" s="60"/>
      <c r="AE391" s="60"/>
      <c r="AF391" s="62"/>
    </row>
    <row r="392" customFormat="false" ht="19.5" hidden="false" customHeight="true" outlineLevel="0" collapsed="false">
      <c r="A392" s="30"/>
      <c r="B392" s="31"/>
      <c r="C392" s="32"/>
      <c r="D392" s="33"/>
      <c r="E392" s="34"/>
      <c r="F392" s="35"/>
      <c r="G392" s="36"/>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12"/>
    </row>
    <row r="393" customFormat="false" ht="18.75" hidden="false" customHeight="true" outlineLevel="0" collapsed="false">
      <c r="A393" s="30"/>
      <c r="B393" s="31"/>
      <c r="C393" s="57"/>
      <c r="D393" s="35"/>
      <c r="E393" s="34"/>
      <c r="F393" s="35"/>
      <c r="G393" s="58"/>
      <c r="H393" s="82"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81"/>
    </row>
    <row r="394" customFormat="false" ht="19.5" hidden="false" customHeight="true" outlineLevel="0" collapsed="false">
      <c r="A394" s="30"/>
      <c r="B394" s="31"/>
      <c r="C394" s="32"/>
      <c r="D394" s="33"/>
      <c r="E394" s="34"/>
      <c r="F394" s="35"/>
      <c r="G394" s="36"/>
      <c r="H394" s="82" t="s">
        <v>24</v>
      </c>
      <c r="I394" s="213" t="s">
        <v>11</v>
      </c>
      <c r="J394" s="39" t="s">
        <v>21</v>
      </c>
      <c r="K394" s="39"/>
      <c r="L394" s="41"/>
      <c r="M394" s="214" t="s">
        <v>11</v>
      </c>
      <c r="N394" s="39" t="s">
        <v>22</v>
      </c>
      <c r="O394" s="214"/>
      <c r="P394" s="39"/>
      <c r="Q394" s="83"/>
      <c r="R394" s="83"/>
      <c r="S394" s="83"/>
      <c r="T394" s="83"/>
      <c r="U394" s="83"/>
      <c r="V394" s="83"/>
      <c r="W394" s="83"/>
      <c r="X394" s="83"/>
      <c r="Y394" s="83"/>
      <c r="Z394" s="83"/>
      <c r="AA394" s="83"/>
      <c r="AB394" s="83"/>
      <c r="AC394" s="83"/>
      <c r="AD394" s="83"/>
      <c r="AE394" s="83"/>
      <c r="AF394" s="181"/>
    </row>
    <row r="395" customFormat="false" ht="18.75" hidden="false" customHeight="true" outlineLevel="0" collapsed="false">
      <c r="A395" s="33"/>
      <c r="B395" s="69"/>
      <c r="C395" s="33"/>
      <c r="D395" s="33"/>
      <c r="E395" s="69"/>
      <c r="F395" s="35"/>
      <c r="G395" s="58"/>
      <c r="H395" s="175" t="s">
        <v>26</v>
      </c>
      <c r="I395" s="38" t="s">
        <v>11</v>
      </c>
      <c r="J395" s="39" t="s">
        <v>27</v>
      </c>
      <c r="K395" s="40"/>
      <c r="L395" s="42" t="s">
        <v>11</v>
      </c>
      <c r="M395" s="39" t="s">
        <v>28</v>
      </c>
      <c r="N395" s="83"/>
      <c r="O395" s="39"/>
      <c r="P395" s="39"/>
      <c r="Q395" s="39"/>
      <c r="R395" s="39"/>
      <c r="S395" s="39"/>
      <c r="T395" s="39"/>
      <c r="U395" s="39"/>
      <c r="V395" s="39"/>
      <c r="W395" s="39"/>
      <c r="X395" s="39"/>
      <c r="Y395" s="39"/>
      <c r="Z395" s="39"/>
      <c r="AA395" s="39"/>
      <c r="AB395" s="39"/>
      <c r="AC395" s="39"/>
      <c r="AD395" s="39"/>
      <c r="AE395" s="39"/>
      <c r="AF395" s="84"/>
    </row>
    <row r="396" customFormat="false" ht="18.75" hidden="false" customHeight="true" outlineLevel="0" collapsed="false">
      <c r="A396" s="77" t="s">
        <v>11</v>
      </c>
      <c r="B396" s="31" t="n">
        <v>73</v>
      </c>
      <c r="C396" s="78" t="s">
        <v>111</v>
      </c>
      <c r="D396" s="77" t="s">
        <v>11</v>
      </c>
      <c r="E396" s="79" t="s">
        <v>210</v>
      </c>
      <c r="F396" s="35"/>
      <c r="G396" s="58"/>
      <c r="H396" s="175" t="s">
        <v>29</v>
      </c>
      <c r="I396" s="186" t="s">
        <v>11</v>
      </c>
      <c r="J396" s="66" t="s">
        <v>30</v>
      </c>
      <c r="K396" s="66"/>
      <c r="L396" s="66"/>
      <c r="M396" s="186" t="s">
        <v>11</v>
      </c>
      <c r="N396" s="66" t="s">
        <v>31</v>
      </c>
      <c r="O396" s="66"/>
      <c r="P396" s="66"/>
      <c r="Q396" s="160"/>
      <c r="R396" s="160"/>
      <c r="S396" s="160"/>
      <c r="T396" s="160"/>
      <c r="U396" s="160"/>
      <c r="V396" s="160"/>
      <c r="W396" s="160"/>
      <c r="X396" s="160"/>
      <c r="Y396" s="160"/>
      <c r="Z396" s="160"/>
      <c r="AA396" s="160"/>
      <c r="AB396" s="160"/>
      <c r="AC396" s="160"/>
      <c r="AD396" s="160"/>
      <c r="AE396" s="160"/>
      <c r="AF396" s="161"/>
    </row>
    <row r="397" customFormat="false" ht="18.75" hidden="false" customHeight="true" outlineLevel="0" collapsed="false">
      <c r="A397" s="77"/>
      <c r="B397" s="31"/>
      <c r="C397" s="57"/>
      <c r="D397" s="77" t="s">
        <v>11</v>
      </c>
      <c r="E397" s="79" t="s">
        <v>114</v>
      </c>
      <c r="F397" s="35"/>
      <c r="G397" s="58"/>
      <c r="H397" s="175"/>
      <c r="I397" s="186"/>
      <c r="J397" s="66"/>
      <c r="K397" s="66"/>
      <c r="L397" s="66"/>
      <c r="M397" s="186"/>
      <c r="N397" s="66"/>
      <c r="O397" s="66"/>
      <c r="P397" s="66"/>
      <c r="Q397" s="70"/>
      <c r="R397" s="70"/>
      <c r="S397" s="70"/>
      <c r="T397" s="70"/>
      <c r="U397" s="70"/>
      <c r="V397" s="70"/>
      <c r="W397" s="70"/>
      <c r="X397" s="70"/>
      <c r="Y397" s="70"/>
      <c r="Z397" s="70"/>
      <c r="AA397" s="70"/>
      <c r="AB397" s="70"/>
      <c r="AC397" s="70"/>
      <c r="AD397" s="70"/>
      <c r="AE397" s="70"/>
      <c r="AF397" s="71"/>
    </row>
    <row r="398" customFormat="false" ht="18.75" hidden="false" customHeight="true" outlineLevel="0" collapsed="false">
      <c r="A398" s="77"/>
      <c r="B398" s="31"/>
      <c r="C398" s="57"/>
      <c r="D398" s="77"/>
      <c r="E398" s="79" t="s">
        <v>116</v>
      </c>
      <c r="F398" s="35"/>
      <c r="G398" s="58"/>
      <c r="H398" s="158" t="s">
        <v>91</v>
      </c>
      <c r="I398" s="108" t="s">
        <v>11</v>
      </c>
      <c r="J398" s="39" t="s">
        <v>27</v>
      </c>
      <c r="K398" s="39"/>
      <c r="L398" s="42" t="s">
        <v>11</v>
      </c>
      <c r="M398" s="39" t="s">
        <v>46</v>
      </c>
      <c r="N398" s="39"/>
      <c r="O398" s="74" t="s">
        <v>11</v>
      </c>
      <c r="P398" s="39" t="s">
        <v>47</v>
      </c>
      <c r="Q398" s="83"/>
      <c r="R398" s="74"/>
      <c r="S398" s="39"/>
      <c r="T398" s="83"/>
      <c r="U398" s="74"/>
      <c r="V398" s="39"/>
      <c r="W398" s="83"/>
      <c r="X398" s="70"/>
      <c r="Y398" s="43"/>
      <c r="Z398" s="43"/>
      <c r="AA398" s="43"/>
      <c r="AB398" s="43"/>
      <c r="AC398" s="43"/>
      <c r="AD398" s="43"/>
      <c r="AE398" s="43"/>
      <c r="AF398" s="44"/>
    </row>
    <row r="399" customFormat="false" ht="18.75" hidden="false" customHeight="true" outlineLevel="0" collapsed="false">
      <c r="A399" s="30"/>
      <c r="B399" s="31"/>
      <c r="C399" s="57"/>
      <c r="D399" s="69"/>
      <c r="E399" s="69"/>
      <c r="F399" s="35"/>
      <c r="G399" s="58"/>
      <c r="H399" s="187" t="s">
        <v>92</v>
      </c>
      <c r="I399" s="38" t="s">
        <v>11</v>
      </c>
      <c r="J399" s="39" t="s">
        <v>27</v>
      </c>
      <c r="K399" s="40"/>
      <c r="L399" s="42" t="s">
        <v>11</v>
      </c>
      <c r="M399" s="39" t="s">
        <v>28</v>
      </c>
      <c r="N399" s="83"/>
      <c r="O399" s="39"/>
      <c r="P399" s="39"/>
      <c r="Q399" s="39"/>
      <c r="R399" s="39"/>
      <c r="S399" s="39"/>
      <c r="T399" s="39"/>
      <c r="U399" s="39"/>
      <c r="V399" s="39"/>
      <c r="W399" s="39"/>
      <c r="X399" s="39"/>
      <c r="Y399" s="39"/>
      <c r="Z399" s="39"/>
      <c r="AA399" s="39"/>
      <c r="AB399" s="39"/>
      <c r="AC399" s="39"/>
      <c r="AD399" s="39"/>
      <c r="AE399" s="39"/>
      <c r="AF399" s="84"/>
    </row>
    <row r="400" customFormat="false" ht="18.75" hidden="false" customHeight="true" outlineLevel="0" collapsed="false">
      <c r="A400" s="33"/>
      <c r="B400" s="114"/>
      <c r="C400" s="115"/>
      <c r="D400" s="69"/>
      <c r="E400" s="69"/>
      <c r="F400" s="35"/>
      <c r="G400" s="58"/>
      <c r="H400" s="187" t="s">
        <v>109</v>
      </c>
      <c r="I400" s="38" t="s">
        <v>11</v>
      </c>
      <c r="J400" s="39" t="s">
        <v>27</v>
      </c>
      <c r="K400" s="39"/>
      <c r="L400" s="42" t="s">
        <v>11</v>
      </c>
      <c r="M400" s="39" t="s">
        <v>46</v>
      </c>
      <c r="N400" s="39"/>
      <c r="O400" s="42" t="s">
        <v>11</v>
      </c>
      <c r="P400" s="39" t="s">
        <v>47</v>
      </c>
      <c r="Q400" s="83"/>
      <c r="R400" s="42" t="s">
        <v>11</v>
      </c>
      <c r="S400" s="39" t="s">
        <v>110</v>
      </c>
      <c r="T400" s="83"/>
      <c r="U400" s="39"/>
      <c r="V400" s="39"/>
      <c r="W400" s="39"/>
      <c r="X400" s="39"/>
      <c r="Y400" s="39"/>
      <c r="Z400" s="39"/>
      <c r="AA400" s="39"/>
      <c r="AB400" s="39"/>
      <c r="AC400" s="39"/>
      <c r="AD400" s="39"/>
      <c r="AE400" s="39"/>
      <c r="AF400" s="84"/>
    </row>
    <row r="401" customFormat="false" ht="18.75" hidden="false" customHeight="true" outlineLevel="0" collapsed="false">
      <c r="A401" s="33"/>
      <c r="B401" s="114"/>
      <c r="C401" s="115"/>
      <c r="D401" s="69"/>
      <c r="E401" s="69"/>
      <c r="F401" s="35"/>
      <c r="G401" s="58"/>
      <c r="H401" s="187" t="s">
        <v>113</v>
      </c>
      <c r="I401" s="38" t="s">
        <v>11</v>
      </c>
      <c r="J401" s="39" t="s">
        <v>27</v>
      </c>
      <c r="K401" s="40"/>
      <c r="L401" s="42" t="s">
        <v>11</v>
      </c>
      <c r="M401" s="39" t="s">
        <v>28</v>
      </c>
      <c r="N401" s="83"/>
      <c r="O401" s="39"/>
      <c r="P401" s="39"/>
      <c r="Q401" s="39"/>
      <c r="R401" s="39"/>
      <c r="S401" s="39"/>
      <c r="T401" s="39"/>
      <c r="U401" s="39"/>
      <c r="V401" s="39"/>
      <c r="W401" s="39"/>
      <c r="X401" s="39"/>
      <c r="Y401" s="39"/>
      <c r="Z401" s="39"/>
      <c r="AA401" s="39"/>
      <c r="AB401" s="39"/>
      <c r="AC401" s="39"/>
      <c r="AD401" s="39"/>
      <c r="AE401" s="39"/>
      <c r="AF401" s="84"/>
    </row>
    <row r="402" customFormat="false" ht="18.75" hidden="false" customHeight="true" outlineLevel="0" collapsed="false">
      <c r="A402" s="30"/>
      <c r="B402" s="31"/>
      <c r="C402" s="57"/>
      <c r="D402" s="176"/>
      <c r="E402" s="34"/>
      <c r="F402" s="35"/>
      <c r="G402" s="58"/>
      <c r="H402" s="187" t="s">
        <v>115</v>
      </c>
      <c r="I402" s="38" t="s">
        <v>11</v>
      </c>
      <c r="J402" s="39" t="s">
        <v>27</v>
      </c>
      <c r="K402" s="40"/>
      <c r="L402" s="42" t="s">
        <v>11</v>
      </c>
      <c r="M402" s="39" t="s">
        <v>28</v>
      </c>
      <c r="N402" s="83"/>
      <c r="O402" s="39"/>
      <c r="P402" s="39"/>
      <c r="Q402" s="39"/>
      <c r="R402" s="39"/>
      <c r="S402" s="39"/>
      <c r="T402" s="39"/>
      <c r="U402" s="39"/>
      <c r="V402" s="39"/>
      <c r="W402" s="39"/>
      <c r="X402" s="39"/>
      <c r="Y402" s="39"/>
      <c r="Z402" s="39"/>
      <c r="AA402" s="39"/>
      <c r="AB402" s="39"/>
      <c r="AC402" s="39"/>
      <c r="AD402" s="39"/>
      <c r="AE402" s="39"/>
      <c r="AF402" s="84"/>
    </row>
    <row r="403" customFormat="false" ht="18.75" hidden="false" customHeight="true" outlineLevel="0" collapsed="false">
      <c r="A403" s="30"/>
      <c r="B403" s="31"/>
      <c r="C403" s="57"/>
      <c r="D403" s="35"/>
      <c r="E403" s="34"/>
      <c r="F403" s="35"/>
      <c r="G403" s="58"/>
      <c r="H403" s="73" t="s">
        <v>44</v>
      </c>
      <c r="I403" s="38" t="s">
        <v>11</v>
      </c>
      <c r="J403" s="39" t="s">
        <v>27</v>
      </c>
      <c r="K403" s="40"/>
      <c r="L403" s="42" t="s">
        <v>11</v>
      </c>
      <c r="M403" s="39" t="s">
        <v>34</v>
      </c>
      <c r="N403" s="39"/>
      <c r="O403" s="74" t="s">
        <v>11</v>
      </c>
      <c r="P403" s="75" t="s">
        <v>35</v>
      </c>
      <c r="Q403" s="39"/>
      <c r="R403" s="39"/>
      <c r="S403" s="40"/>
      <c r="T403" s="39"/>
      <c r="U403" s="40"/>
      <c r="V403" s="40"/>
      <c r="W403" s="40"/>
      <c r="X403" s="40"/>
      <c r="Y403" s="39"/>
      <c r="Z403" s="39"/>
      <c r="AA403" s="39"/>
      <c r="AB403" s="39"/>
      <c r="AC403" s="39"/>
      <c r="AD403" s="39"/>
      <c r="AE403" s="39"/>
      <c r="AF403" s="84"/>
    </row>
    <row r="404" customFormat="false" ht="18.75" hidden="false" customHeight="true" outlineLevel="0" collapsed="false">
      <c r="A404" s="85"/>
      <c r="B404" s="86"/>
      <c r="C404" s="193"/>
      <c r="D404" s="88"/>
      <c r="E404" s="29"/>
      <c r="F404" s="88"/>
      <c r="G404" s="194"/>
      <c r="H404" s="206" t="s">
        <v>95</v>
      </c>
      <c r="I404" s="38" t="s">
        <v>11</v>
      </c>
      <c r="J404" s="39" t="s">
        <v>27</v>
      </c>
      <c r="K404" s="40"/>
      <c r="L404" s="42" t="s">
        <v>11</v>
      </c>
      <c r="M404" s="39" t="s">
        <v>28</v>
      </c>
      <c r="N404" s="83"/>
      <c r="O404" s="197"/>
      <c r="P404" s="197"/>
      <c r="Q404" s="197"/>
      <c r="R404" s="197"/>
      <c r="S404" s="197"/>
      <c r="T404" s="197"/>
      <c r="U404" s="197"/>
      <c r="V404" s="197"/>
      <c r="W404" s="197"/>
      <c r="X404" s="197"/>
      <c r="Y404" s="197"/>
      <c r="Z404" s="197"/>
      <c r="AA404" s="197"/>
      <c r="AB404" s="197"/>
      <c r="AC404" s="197"/>
      <c r="AD404" s="197"/>
      <c r="AE404" s="197"/>
      <c r="AF404" s="200"/>
    </row>
    <row r="405" customFormat="false" ht="18.75" hidden="false" customHeight="true" outlineLevel="0" collapsed="false">
      <c r="A405" s="126"/>
      <c r="B405" s="127"/>
      <c r="C405" s="128"/>
      <c r="D405" s="13"/>
      <c r="E405" s="12"/>
      <c r="F405" s="129"/>
      <c r="G405" s="148"/>
      <c r="H405" s="209" t="s">
        <v>69</v>
      </c>
      <c r="I405" s="150" t="s">
        <v>11</v>
      </c>
      <c r="J405" s="151" t="s">
        <v>27</v>
      </c>
      <c r="K405" s="151"/>
      <c r="L405" s="152"/>
      <c r="M405" s="153" t="s">
        <v>11</v>
      </c>
      <c r="N405" s="151" t="s">
        <v>70</v>
      </c>
      <c r="O405" s="151"/>
      <c r="P405" s="152"/>
      <c r="Q405" s="153" t="s">
        <v>11</v>
      </c>
      <c r="R405" s="154" t="s">
        <v>71</v>
      </c>
      <c r="S405" s="154"/>
      <c r="T405" s="154"/>
      <c r="U405" s="154"/>
      <c r="V405" s="151"/>
      <c r="W405" s="151"/>
      <c r="X405" s="151"/>
      <c r="Y405" s="151"/>
      <c r="Z405" s="151"/>
      <c r="AA405" s="151"/>
      <c r="AB405" s="151"/>
      <c r="AC405" s="151"/>
      <c r="AD405" s="151"/>
      <c r="AE405" s="151"/>
      <c r="AF405" s="210"/>
    </row>
    <row r="406" customFormat="false" ht="19.5" hidden="false" customHeight="true" outlineLevel="0" collapsed="false">
      <c r="A406" s="77" t="s">
        <v>11</v>
      </c>
      <c r="B406" s="31" t="n">
        <v>68</v>
      </c>
      <c r="C406" s="78" t="s">
        <v>111</v>
      </c>
      <c r="D406" s="77" t="s">
        <v>11</v>
      </c>
      <c r="E406" s="79" t="s">
        <v>210</v>
      </c>
      <c r="F406" s="35"/>
      <c r="G406" s="36"/>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12"/>
    </row>
    <row r="407" customFormat="false" ht="18.75" hidden="false" customHeight="true" outlineLevel="0" collapsed="false">
      <c r="A407" s="30"/>
      <c r="B407" s="31"/>
      <c r="C407" s="78" t="s">
        <v>118</v>
      </c>
      <c r="D407" s="77" t="s">
        <v>11</v>
      </c>
      <c r="E407" s="79" t="s">
        <v>114</v>
      </c>
      <c r="F407" s="35"/>
      <c r="G407" s="58"/>
      <c r="H407" s="82"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81"/>
    </row>
    <row r="408" customFormat="false" ht="18.75" hidden="false" customHeight="true" outlineLevel="0" collapsed="false">
      <c r="A408" s="33"/>
      <c r="B408" s="114"/>
      <c r="C408" s="114"/>
      <c r="D408" s="35"/>
      <c r="E408" s="79" t="s">
        <v>116</v>
      </c>
      <c r="F408" s="35"/>
      <c r="G408" s="58"/>
      <c r="H408" s="82"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81"/>
    </row>
    <row r="409" customFormat="false" ht="18.75" hidden="false" customHeight="true" outlineLevel="0" collapsed="false">
      <c r="A409" s="33"/>
      <c r="B409" s="114"/>
      <c r="C409" s="114"/>
      <c r="D409" s="35"/>
      <c r="E409" s="34"/>
      <c r="F409" s="35"/>
      <c r="G409" s="58"/>
      <c r="H409" s="206" t="s">
        <v>29</v>
      </c>
      <c r="I409" s="186" t="s">
        <v>11</v>
      </c>
      <c r="J409" s="66" t="s">
        <v>30</v>
      </c>
      <c r="K409" s="66"/>
      <c r="L409" s="66"/>
      <c r="M409" s="186" t="s">
        <v>11</v>
      </c>
      <c r="N409" s="66" t="s">
        <v>31</v>
      </c>
      <c r="O409" s="66"/>
      <c r="P409" s="66"/>
      <c r="Q409" s="160"/>
      <c r="R409" s="160"/>
      <c r="S409" s="160"/>
      <c r="T409" s="160"/>
      <c r="U409" s="160"/>
      <c r="V409" s="160"/>
      <c r="W409" s="160"/>
      <c r="X409" s="160"/>
      <c r="Y409" s="160"/>
      <c r="Z409" s="160"/>
      <c r="AA409" s="160"/>
      <c r="AB409" s="160"/>
      <c r="AC409" s="160"/>
      <c r="AD409" s="160"/>
      <c r="AE409" s="160"/>
      <c r="AF409" s="161"/>
    </row>
    <row r="410" customFormat="false" ht="18.75" hidden="false" customHeight="true" outlineLevel="0" collapsed="false">
      <c r="A410" s="33"/>
      <c r="B410" s="114"/>
      <c r="C410" s="115"/>
      <c r="D410" s="69"/>
      <c r="E410" s="114"/>
      <c r="F410" s="35"/>
      <c r="G410" s="58"/>
      <c r="H410" s="206"/>
      <c r="I410" s="186"/>
      <c r="J410" s="66"/>
      <c r="K410" s="66"/>
      <c r="L410" s="66"/>
      <c r="M410" s="186"/>
      <c r="N410" s="66"/>
      <c r="O410" s="66"/>
      <c r="P410" s="66"/>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126"/>
      <c r="B411" s="127"/>
      <c r="C411" s="128"/>
      <c r="D411" s="129"/>
      <c r="E411" s="19"/>
      <c r="F411" s="129"/>
      <c r="G411" s="148"/>
      <c r="H411" s="209" t="s">
        <v>69</v>
      </c>
      <c r="I411" s="150" t="s">
        <v>11</v>
      </c>
      <c r="J411" s="151" t="s">
        <v>27</v>
      </c>
      <c r="K411" s="151"/>
      <c r="L411" s="152"/>
      <c r="M411" s="153" t="s">
        <v>11</v>
      </c>
      <c r="N411" s="151" t="s">
        <v>70</v>
      </c>
      <c r="O411" s="151"/>
      <c r="P411" s="152"/>
      <c r="Q411" s="153" t="s">
        <v>11</v>
      </c>
      <c r="R411" s="154" t="s">
        <v>71</v>
      </c>
      <c r="S411" s="154"/>
      <c r="T411" s="154"/>
      <c r="U411" s="154"/>
      <c r="V411" s="151"/>
      <c r="W411" s="151"/>
      <c r="X411" s="151"/>
      <c r="Y411" s="151"/>
      <c r="Z411" s="151"/>
      <c r="AA411" s="151"/>
      <c r="AB411" s="151"/>
      <c r="AC411" s="151"/>
      <c r="AD411" s="151"/>
      <c r="AE411" s="151"/>
      <c r="AF411" s="210"/>
      <c r="AG411" s="63"/>
    </row>
    <row r="412" customFormat="false" ht="19.5" hidden="false" customHeight="true" outlineLevel="0" collapsed="false">
      <c r="A412" s="30"/>
      <c r="B412" s="31"/>
      <c r="C412" s="32"/>
      <c r="D412" s="33"/>
      <c r="E412" s="34"/>
      <c r="F412" s="35"/>
      <c r="G412" s="36"/>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12"/>
    </row>
    <row r="413" customFormat="false" ht="19.5" hidden="false" customHeight="true" outlineLevel="0" collapsed="false">
      <c r="A413" s="30"/>
      <c r="B413" s="31"/>
      <c r="C413" s="32"/>
      <c r="D413" s="33"/>
      <c r="E413" s="34"/>
      <c r="F413" s="35"/>
      <c r="G413" s="36"/>
      <c r="H413" s="82"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81"/>
    </row>
    <row r="414" customFormat="false" ht="19.5" hidden="false" customHeight="true" outlineLevel="0" collapsed="false">
      <c r="A414" s="30"/>
      <c r="B414" s="31"/>
      <c r="C414" s="32"/>
      <c r="D414" s="33"/>
      <c r="E414" s="34"/>
      <c r="F414" s="35"/>
      <c r="G414" s="36"/>
      <c r="H414" s="82"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81"/>
    </row>
    <row r="415" customFormat="false" ht="18.75" hidden="false" customHeight="true" outlineLevel="0" collapsed="false">
      <c r="A415" s="30"/>
      <c r="B415" s="31"/>
      <c r="C415" s="57"/>
      <c r="D415" s="35"/>
      <c r="E415" s="34"/>
      <c r="F415" s="35"/>
      <c r="G415" s="58"/>
      <c r="H415" s="187" t="s">
        <v>190</v>
      </c>
      <c r="I415" s="38" t="s">
        <v>11</v>
      </c>
      <c r="J415" s="39" t="s">
        <v>27</v>
      </c>
      <c r="K415" s="40"/>
      <c r="L415" s="42" t="s">
        <v>11</v>
      </c>
      <c r="M415" s="39" t="s">
        <v>28</v>
      </c>
      <c r="N415" s="83"/>
      <c r="O415" s="39"/>
      <c r="P415" s="39"/>
      <c r="Q415" s="39"/>
      <c r="R415" s="39"/>
      <c r="S415" s="39"/>
      <c r="T415" s="39"/>
      <c r="U415" s="39"/>
      <c r="V415" s="39"/>
      <c r="W415" s="39"/>
      <c r="X415" s="39"/>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87"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75" t="s">
        <v>26</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c r="AG417" s="63"/>
    </row>
    <row r="418" customFormat="false" ht="18.75" hidden="false" customHeight="true" outlineLevel="0" collapsed="false">
      <c r="A418" s="30"/>
      <c r="B418" s="31"/>
      <c r="C418" s="57"/>
      <c r="D418" s="35"/>
      <c r="E418" s="34"/>
      <c r="F418" s="35"/>
      <c r="G418" s="58"/>
      <c r="H418" s="175" t="s">
        <v>29</v>
      </c>
      <c r="I418" s="186" t="s">
        <v>11</v>
      </c>
      <c r="J418" s="66" t="s">
        <v>30</v>
      </c>
      <c r="K418" s="66"/>
      <c r="L418" s="66"/>
      <c r="M418" s="186" t="s">
        <v>11</v>
      </c>
      <c r="N418" s="66" t="s">
        <v>31</v>
      </c>
      <c r="O418" s="66"/>
      <c r="P418" s="66"/>
      <c r="Q418" s="160"/>
      <c r="R418" s="160"/>
      <c r="S418" s="160"/>
      <c r="T418" s="160"/>
      <c r="U418" s="160"/>
      <c r="V418" s="160"/>
      <c r="W418" s="160"/>
      <c r="X418" s="160"/>
      <c r="Y418" s="160"/>
      <c r="Z418" s="160"/>
      <c r="AA418" s="160"/>
      <c r="AB418" s="160"/>
      <c r="AC418" s="160"/>
      <c r="AD418" s="160"/>
      <c r="AE418" s="160"/>
      <c r="AF418" s="161"/>
      <c r="AG418" s="63"/>
    </row>
    <row r="419" customFormat="false" ht="18.75" hidden="false" customHeight="true" outlineLevel="0" collapsed="false">
      <c r="A419" s="30"/>
      <c r="B419" s="31"/>
      <c r="C419" s="57"/>
      <c r="D419" s="35"/>
      <c r="E419" s="34"/>
      <c r="F419" s="35"/>
      <c r="G419" s="58"/>
      <c r="H419" s="175"/>
      <c r="I419" s="186"/>
      <c r="J419" s="66"/>
      <c r="K419" s="66"/>
      <c r="L419" s="66"/>
      <c r="M419" s="186"/>
      <c r="N419" s="66"/>
      <c r="O419" s="66"/>
      <c r="P419" s="66"/>
      <c r="Q419" s="70"/>
      <c r="R419" s="70"/>
      <c r="S419" s="70"/>
      <c r="T419" s="70"/>
      <c r="U419" s="70"/>
      <c r="V419" s="70"/>
      <c r="W419" s="70"/>
      <c r="X419" s="70"/>
      <c r="Y419" s="70"/>
      <c r="Z419" s="70"/>
      <c r="AA419" s="70"/>
      <c r="AB419" s="70"/>
      <c r="AC419" s="70"/>
      <c r="AD419" s="70"/>
      <c r="AE419" s="70"/>
      <c r="AF419" s="71"/>
      <c r="AG419" s="63"/>
    </row>
    <row r="420" customFormat="false" ht="18.75" hidden="false" customHeight="true" outlineLevel="0" collapsed="false">
      <c r="A420" s="30"/>
      <c r="B420" s="31"/>
      <c r="C420" s="78" t="s">
        <v>194</v>
      </c>
      <c r="D420" s="77" t="s">
        <v>11</v>
      </c>
      <c r="E420" s="79" t="s">
        <v>195</v>
      </c>
      <c r="F420" s="35"/>
      <c r="G420" s="58"/>
      <c r="H420" s="158" t="s">
        <v>91</v>
      </c>
      <c r="I420" s="108" t="s">
        <v>11</v>
      </c>
      <c r="J420" s="39" t="s">
        <v>27</v>
      </c>
      <c r="K420" s="39"/>
      <c r="L420" s="42" t="s">
        <v>11</v>
      </c>
      <c r="M420" s="39" t="s">
        <v>46</v>
      </c>
      <c r="N420" s="39"/>
      <c r="O420" s="74" t="s">
        <v>11</v>
      </c>
      <c r="P420" s="39" t="s">
        <v>47</v>
      </c>
      <c r="Q420" s="83"/>
      <c r="R420" s="74"/>
      <c r="S420" s="39"/>
      <c r="T420" s="83"/>
      <c r="U420" s="74"/>
      <c r="V420" s="39"/>
      <c r="W420" s="83"/>
      <c r="X420" s="70"/>
      <c r="Y420" s="43"/>
      <c r="Z420" s="43"/>
      <c r="AA420" s="43"/>
      <c r="AB420" s="43"/>
      <c r="AC420" s="43"/>
      <c r="AD420" s="43"/>
      <c r="AE420" s="43"/>
      <c r="AF420" s="44"/>
      <c r="AG420" s="63"/>
    </row>
    <row r="421" customFormat="false" ht="18.75" hidden="false" customHeight="true" outlineLevel="0" collapsed="false">
      <c r="A421" s="77" t="s">
        <v>11</v>
      </c>
      <c r="B421" s="31" t="n">
        <v>77</v>
      </c>
      <c r="C421" s="78" t="s">
        <v>197</v>
      </c>
      <c r="D421" s="77" t="s">
        <v>11</v>
      </c>
      <c r="E421" s="79" t="s">
        <v>198</v>
      </c>
      <c r="F421" s="35"/>
      <c r="G421" s="58"/>
      <c r="H421" s="187" t="s">
        <v>92</v>
      </c>
      <c r="I421" s="38" t="s">
        <v>11</v>
      </c>
      <c r="J421" s="39" t="s">
        <v>27</v>
      </c>
      <c r="K421" s="40"/>
      <c r="L421" s="42" t="s">
        <v>11</v>
      </c>
      <c r="M421" s="39" t="s">
        <v>28</v>
      </c>
      <c r="N421" s="83"/>
      <c r="O421" s="39"/>
      <c r="P421" s="39"/>
      <c r="Q421" s="39"/>
      <c r="R421" s="39"/>
      <c r="S421" s="39"/>
      <c r="T421" s="39"/>
      <c r="U421" s="39"/>
      <c r="V421" s="39"/>
      <c r="W421" s="39"/>
      <c r="X421" s="39"/>
      <c r="Y421" s="39"/>
      <c r="Z421" s="39"/>
      <c r="AA421" s="39"/>
      <c r="AB421" s="39"/>
      <c r="AC421" s="39"/>
      <c r="AD421" s="39"/>
      <c r="AE421" s="39"/>
      <c r="AF421" s="84"/>
    </row>
    <row r="422" customFormat="false" ht="18.75" hidden="false" customHeight="true" outlineLevel="0" collapsed="false">
      <c r="A422" s="30"/>
      <c r="B422" s="31"/>
      <c r="C422" s="78" t="s">
        <v>199</v>
      </c>
      <c r="D422" s="35"/>
      <c r="E422" s="79" t="s">
        <v>116</v>
      </c>
      <c r="F422" s="35"/>
      <c r="G422" s="58"/>
      <c r="H422" s="54" t="s">
        <v>93</v>
      </c>
      <c r="I422" s="38" t="s">
        <v>11</v>
      </c>
      <c r="J422" s="39" t="s">
        <v>27</v>
      </c>
      <c r="K422" s="40"/>
      <c r="L422" s="42" t="s">
        <v>11</v>
      </c>
      <c r="M422" s="39" t="s">
        <v>28</v>
      </c>
      <c r="N422" s="83"/>
      <c r="O422" s="39"/>
      <c r="P422" s="39"/>
      <c r="Q422" s="39"/>
      <c r="R422" s="39"/>
      <c r="S422" s="39"/>
      <c r="T422" s="39"/>
      <c r="U422" s="39"/>
      <c r="V422" s="39"/>
      <c r="W422" s="39"/>
      <c r="X422" s="39"/>
      <c r="Y422" s="39"/>
      <c r="Z422" s="39"/>
      <c r="AA422" s="39"/>
      <c r="AB422" s="39"/>
      <c r="AC422" s="39"/>
      <c r="AD422" s="39"/>
      <c r="AE422" s="39"/>
      <c r="AF422" s="84"/>
    </row>
    <row r="423" customFormat="false" ht="18.75" hidden="false" customHeight="true" outlineLevel="0" collapsed="false">
      <c r="A423" s="30"/>
      <c r="B423" s="31"/>
      <c r="C423" s="57"/>
      <c r="D423" s="35"/>
      <c r="E423" s="34"/>
      <c r="F423" s="35"/>
      <c r="G423" s="58"/>
      <c r="H423" s="73" t="s">
        <v>193</v>
      </c>
      <c r="I423" s="38" t="s">
        <v>11</v>
      </c>
      <c r="J423" s="39" t="s">
        <v>27</v>
      </c>
      <c r="K423" s="40"/>
      <c r="L423" s="42" t="s">
        <v>11</v>
      </c>
      <c r="M423" s="39" t="s">
        <v>28</v>
      </c>
      <c r="N423" s="83"/>
      <c r="O423" s="39"/>
      <c r="P423" s="39"/>
      <c r="Q423" s="39"/>
      <c r="R423" s="39"/>
      <c r="S423" s="39"/>
      <c r="T423" s="39"/>
      <c r="U423" s="39"/>
      <c r="V423" s="39"/>
      <c r="W423" s="39"/>
      <c r="X423" s="39"/>
      <c r="Y423" s="39"/>
      <c r="Z423" s="39"/>
      <c r="AA423" s="39"/>
      <c r="AB423" s="39"/>
      <c r="AC423" s="39"/>
      <c r="AD423" s="39"/>
      <c r="AE423" s="39"/>
      <c r="AF423" s="84"/>
    </row>
    <row r="424" customFormat="false" ht="18.75" hidden="false" customHeight="true" outlineLevel="0" collapsed="false">
      <c r="A424" s="33"/>
      <c r="B424" s="114"/>
      <c r="C424" s="115"/>
      <c r="D424" s="69"/>
      <c r="E424" s="69"/>
      <c r="F424" s="35"/>
      <c r="G424" s="58"/>
      <c r="H424" s="187" t="s">
        <v>36</v>
      </c>
      <c r="I424" s="38" t="s">
        <v>11</v>
      </c>
      <c r="J424" s="39" t="s">
        <v>37</v>
      </c>
      <c r="K424" s="40"/>
      <c r="L424" s="83"/>
      <c r="M424" s="42" t="s">
        <v>11</v>
      </c>
      <c r="N424" s="39" t="s">
        <v>38</v>
      </c>
      <c r="O424" s="43"/>
      <c r="P424" s="43"/>
      <c r="Q424" s="43"/>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30"/>
      <c r="B425" s="31"/>
      <c r="C425" s="32"/>
      <c r="D425" s="69"/>
      <c r="E425" s="34"/>
      <c r="F425" s="35"/>
      <c r="G425" s="36"/>
      <c r="H425" s="64" t="s">
        <v>196</v>
      </c>
      <c r="I425" s="108" t="s">
        <v>11</v>
      </c>
      <c r="J425" s="39" t="s">
        <v>27</v>
      </c>
      <c r="K425" s="40"/>
      <c r="L425" s="42" t="s">
        <v>11</v>
      </c>
      <c r="M425" s="39" t="s">
        <v>28</v>
      </c>
      <c r="N425" s="39"/>
      <c r="O425" s="83"/>
      <c r="P425" s="83"/>
      <c r="Q425" s="83"/>
      <c r="R425" s="83"/>
      <c r="S425" s="83"/>
      <c r="T425" s="83"/>
      <c r="U425" s="83"/>
      <c r="V425" s="83"/>
      <c r="W425" s="83"/>
      <c r="X425" s="83"/>
      <c r="Y425" s="83"/>
      <c r="Z425" s="83"/>
      <c r="AA425" s="83"/>
      <c r="AB425" s="83"/>
      <c r="AC425" s="39"/>
      <c r="AD425" s="39"/>
      <c r="AE425" s="39"/>
      <c r="AF425" s="84"/>
    </row>
    <row r="426" customFormat="false" ht="18.75" hidden="false" customHeight="true" outlineLevel="0" collapsed="false">
      <c r="A426" s="30"/>
      <c r="B426" s="31"/>
      <c r="C426" s="57"/>
      <c r="D426" s="176"/>
      <c r="E426" s="34"/>
      <c r="F426" s="35"/>
      <c r="G426" s="58"/>
      <c r="H426" s="187" t="s">
        <v>41</v>
      </c>
      <c r="I426" s="38" t="s">
        <v>11</v>
      </c>
      <c r="J426" s="39" t="s">
        <v>27</v>
      </c>
      <c r="K426" s="40"/>
      <c r="L426" s="42" t="s">
        <v>11</v>
      </c>
      <c r="M426" s="39" t="s">
        <v>28</v>
      </c>
      <c r="N426" s="83"/>
      <c r="O426" s="39"/>
      <c r="P426" s="39"/>
      <c r="Q426" s="39"/>
      <c r="R426" s="39"/>
      <c r="S426" s="39"/>
      <c r="T426" s="39"/>
      <c r="U426" s="39"/>
      <c r="V426" s="39"/>
      <c r="W426" s="39"/>
      <c r="X426" s="39"/>
      <c r="Y426" s="39"/>
      <c r="Z426" s="39"/>
      <c r="AA426" s="39"/>
      <c r="AB426" s="39"/>
      <c r="AC426" s="39"/>
      <c r="AD426" s="39"/>
      <c r="AE426" s="39"/>
      <c r="AF426" s="84"/>
    </row>
    <row r="427" customFormat="false" ht="18.75" hidden="false" customHeight="true" outlineLevel="0" collapsed="false">
      <c r="A427" s="30"/>
      <c r="B427" s="31"/>
      <c r="C427" s="32"/>
      <c r="D427" s="33"/>
      <c r="E427" s="34"/>
      <c r="F427" s="35"/>
      <c r="G427" s="36"/>
      <c r="H427" s="64" t="s">
        <v>200</v>
      </c>
      <c r="I427" s="108" t="s">
        <v>11</v>
      </c>
      <c r="J427" s="39" t="s">
        <v>27</v>
      </c>
      <c r="K427" s="40"/>
      <c r="L427" s="42" t="s">
        <v>11</v>
      </c>
      <c r="M427" s="39" t="s">
        <v>28</v>
      </c>
      <c r="N427" s="39"/>
      <c r="O427" s="83"/>
      <c r="P427" s="83"/>
      <c r="Q427" s="83"/>
      <c r="R427" s="83"/>
      <c r="S427" s="83"/>
      <c r="T427" s="83"/>
      <c r="U427" s="83"/>
      <c r="V427" s="83"/>
      <c r="W427" s="83"/>
      <c r="X427" s="83"/>
      <c r="Y427" s="83"/>
      <c r="Z427" s="83"/>
      <c r="AA427" s="83"/>
      <c r="AB427" s="83"/>
      <c r="AC427" s="39"/>
      <c r="AD427" s="39"/>
      <c r="AE427" s="39"/>
      <c r="AF427" s="84"/>
    </row>
    <row r="428" customFormat="false" ht="18.75" hidden="false" customHeight="true" outlineLevel="0" collapsed="false">
      <c r="A428" s="30"/>
      <c r="B428" s="31"/>
      <c r="C428" s="57"/>
      <c r="D428" s="35"/>
      <c r="E428" s="34"/>
      <c r="F428" s="35"/>
      <c r="G428" s="58"/>
      <c r="H428" s="187" t="s">
        <v>201</v>
      </c>
      <c r="I428" s="38" t="s">
        <v>11</v>
      </c>
      <c r="J428" s="39" t="s">
        <v>27</v>
      </c>
      <c r="K428" s="39"/>
      <c r="L428" s="42" t="s">
        <v>11</v>
      </c>
      <c r="M428" s="39" t="s">
        <v>34</v>
      </c>
      <c r="N428" s="39"/>
      <c r="O428" s="42" t="s">
        <v>11</v>
      </c>
      <c r="P428" s="39" t="s">
        <v>35</v>
      </c>
      <c r="Q428" s="83"/>
      <c r="R428" s="83"/>
      <c r="S428" s="83"/>
      <c r="T428" s="39"/>
      <c r="U428" s="39"/>
      <c r="V428" s="39"/>
      <c r="W428" s="39"/>
      <c r="X428" s="39"/>
      <c r="Y428" s="39"/>
      <c r="Z428" s="39"/>
      <c r="AA428" s="39"/>
      <c r="AB428" s="39"/>
      <c r="AC428" s="39"/>
      <c r="AD428" s="39"/>
      <c r="AE428" s="39"/>
      <c r="AF428" s="84"/>
    </row>
    <row r="429" customFormat="false" ht="18.75" hidden="false" customHeight="true" outlineLevel="0" collapsed="false">
      <c r="A429" s="30"/>
      <c r="B429" s="31"/>
      <c r="C429" s="57"/>
      <c r="D429" s="35"/>
      <c r="E429" s="34"/>
      <c r="F429" s="35"/>
      <c r="G429" s="58"/>
      <c r="H429" s="187" t="s">
        <v>115</v>
      </c>
      <c r="I429" s="38" t="s">
        <v>11</v>
      </c>
      <c r="J429" s="39" t="s">
        <v>27</v>
      </c>
      <c r="K429" s="40"/>
      <c r="L429" s="42" t="s">
        <v>11</v>
      </c>
      <c r="M429" s="39" t="s">
        <v>28</v>
      </c>
      <c r="N429" s="83"/>
      <c r="O429" s="39"/>
      <c r="P429" s="39"/>
      <c r="Q429" s="39"/>
      <c r="R429" s="39"/>
      <c r="S429" s="39"/>
      <c r="T429" s="39"/>
      <c r="U429" s="39"/>
      <c r="V429" s="39"/>
      <c r="W429" s="39"/>
      <c r="X429" s="39"/>
      <c r="Y429" s="39"/>
      <c r="Z429" s="39"/>
      <c r="AA429" s="39"/>
      <c r="AB429" s="39"/>
      <c r="AC429" s="39"/>
      <c r="AD429" s="39"/>
      <c r="AE429" s="39"/>
      <c r="AF429" s="84"/>
    </row>
    <row r="430" customFormat="false" ht="18.75" hidden="false" customHeight="true" outlineLevel="0" collapsed="false">
      <c r="A430" s="30"/>
      <c r="B430" s="31"/>
      <c r="C430" s="57"/>
      <c r="D430" s="35"/>
      <c r="E430" s="34"/>
      <c r="F430" s="35"/>
      <c r="G430" s="58"/>
      <c r="H430" s="73" t="s">
        <v>44</v>
      </c>
      <c r="I430" s="38" t="s">
        <v>11</v>
      </c>
      <c r="J430" s="39" t="s">
        <v>27</v>
      </c>
      <c r="K430" s="40"/>
      <c r="L430" s="42" t="s">
        <v>11</v>
      </c>
      <c r="M430" s="39" t="s">
        <v>34</v>
      </c>
      <c r="N430" s="39"/>
      <c r="O430" s="74" t="s">
        <v>11</v>
      </c>
      <c r="P430" s="75" t="s">
        <v>35</v>
      </c>
      <c r="Q430" s="39"/>
      <c r="R430" s="39"/>
      <c r="S430" s="40"/>
      <c r="T430" s="39"/>
      <c r="U430" s="40"/>
      <c r="V430" s="40"/>
      <c r="W430" s="40"/>
      <c r="X430" s="40"/>
      <c r="Y430" s="39"/>
      <c r="Z430" s="39"/>
      <c r="AA430" s="39"/>
      <c r="AB430" s="39"/>
      <c r="AC430" s="39"/>
      <c r="AD430" s="39"/>
      <c r="AE430" s="39"/>
      <c r="AF430" s="84"/>
    </row>
    <row r="431" customFormat="false" ht="18.75" hidden="false" customHeight="true" outlineLevel="0" collapsed="false">
      <c r="A431" s="30"/>
      <c r="B431" s="31"/>
      <c r="C431" s="57"/>
      <c r="D431" s="35"/>
      <c r="E431" s="34"/>
      <c r="F431" s="35"/>
      <c r="G431" s="58"/>
      <c r="H431" s="187" t="s">
        <v>186</v>
      </c>
      <c r="I431" s="38" t="s">
        <v>11</v>
      </c>
      <c r="J431" s="39" t="s">
        <v>27</v>
      </c>
      <c r="K431" s="40"/>
      <c r="L431" s="42" t="s">
        <v>11</v>
      </c>
      <c r="M431" s="39" t="s">
        <v>28</v>
      </c>
      <c r="N431" s="83"/>
      <c r="O431" s="39"/>
      <c r="P431" s="39"/>
      <c r="Q431" s="39"/>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7" t="s">
        <v>187</v>
      </c>
      <c r="I432" s="38" t="s">
        <v>11</v>
      </c>
      <c r="J432" s="39" t="s">
        <v>27</v>
      </c>
      <c r="K432" s="40"/>
      <c r="L432" s="42" t="s">
        <v>11</v>
      </c>
      <c r="M432" s="39" t="s">
        <v>28</v>
      </c>
      <c r="N432" s="83"/>
      <c r="O432" s="39"/>
      <c r="P432" s="39"/>
      <c r="Q432" s="39"/>
      <c r="R432" s="39"/>
      <c r="S432" s="39"/>
      <c r="T432" s="39"/>
      <c r="U432" s="39"/>
      <c r="V432" s="39"/>
      <c r="W432" s="39"/>
      <c r="X432" s="39"/>
      <c r="Y432" s="39"/>
      <c r="Z432" s="39"/>
      <c r="AA432" s="39"/>
      <c r="AB432" s="39"/>
      <c r="AC432" s="39"/>
      <c r="AD432" s="39"/>
      <c r="AE432" s="39"/>
      <c r="AF432" s="84"/>
    </row>
    <row r="433" customFormat="false" ht="18.75" hidden="false" customHeight="true" outlineLevel="0" collapsed="false">
      <c r="A433" s="85"/>
      <c r="B433" s="86"/>
      <c r="C433" s="193"/>
      <c r="D433" s="88"/>
      <c r="E433" s="29"/>
      <c r="F433" s="88"/>
      <c r="G433" s="194"/>
      <c r="H433" s="206" t="s">
        <v>95</v>
      </c>
      <c r="I433" s="196" t="s">
        <v>11</v>
      </c>
      <c r="J433" s="197" t="s">
        <v>27</v>
      </c>
      <c r="K433" s="207"/>
      <c r="L433" s="198" t="s">
        <v>11</v>
      </c>
      <c r="M433" s="197" t="s">
        <v>28</v>
      </c>
      <c r="N433" s="199"/>
      <c r="O433" s="197"/>
      <c r="P433" s="197"/>
      <c r="Q433" s="197"/>
      <c r="R433" s="197"/>
      <c r="S433" s="197"/>
      <c r="T433" s="197"/>
      <c r="U433" s="197"/>
      <c r="V433" s="197"/>
      <c r="W433" s="197"/>
      <c r="X433" s="197"/>
      <c r="Y433" s="197"/>
      <c r="Z433" s="197"/>
      <c r="AA433" s="197"/>
      <c r="AB433" s="197"/>
      <c r="AC433" s="197"/>
      <c r="AD433" s="197"/>
      <c r="AE433" s="197"/>
      <c r="AF433" s="200"/>
    </row>
    <row r="434" customFormat="false" ht="18.75" hidden="false" customHeight="true" outlineLevel="0" collapsed="false">
      <c r="A434" s="126"/>
      <c r="B434" s="127"/>
      <c r="C434" s="162"/>
      <c r="D434" s="163"/>
      <c r="E434" s="163"/>
      <c r="F434" s="129"/>
      <c r="G434" s="148"/>
      <c r="H434" s="209" t="s">
        <v>69</v>
      </c>
      <c r="I434" s="150" t="s">
        <v>11</v>
      </c>
      <c r="J434" s="151" t="s">
        <v>27</v>
      </c>
      <c r="K434" s="151"/>
      <c r="L434" s="152"/>
      <c r="M434" s="153" t="s">
        <v>11</v>
      </c>
      <c r="N434" s="151" t="s">
        <v>70</v>
      </c>
      <c r="O434" s="151"/>
      <c r="P434" s="152"/>
      <c r="Q434" s="153" t="s">
        <v>11</v>
      </c>
      <c r="R434" s="154" t="s">
        <v>71</v>
      </c>
      <c r="S434" s="154"/>
      <c r="T434" s="154"/>
      <c r="U434" s="154"/>
      <c r="V434" s="151"/>
      <c r="W434" s="151"/>
      <c r="X434" s="151"/>
      <c r="Y434" s="151"/>
      <c r="Z434" s="151"/>
      <c r="AA434" s="151"/>
      <c r="AB434" s="151"/>
      <c r="AC434" s="151"/>
      <c r="AD434" s="151"/>
      <c r="AE434" s="151"/>
      <c r="AF434" s="210"/>
      <c r="AG434" s="63"/>
    </row>
    <row r="435" customFormat="false" ht="19.5" hidden="false" customHeight="true" outlineLevel="0" collapsed="false">
      <c r="A435" s="77" t="s">
        <v>11</v>
      </c>
      <c r="B435" s="31" t="n">
        <v>79</v>
      </c>
      <c r="C435" s="78" t="s">
        <v>194</v>
      </c>
      <c r="D435" s="16" t="s">
        <v>11</v>
      </c>
      <c r="E435" s="79" t="s">
        <v>195</v>
      </c>
      <c r="F435" s="35"/>
      <c r="G435" s="36"/>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12"/>
    </row>
    <row r="436" customFormat="false" ht="18.75" hidden="false" customHeight="true" outlineLevel="0" collapsed="false">
      <c r="A436" s="30"/>
      <c r="B436" s="31"/>
      <c r="C436" s="78" t="s">
        <v>197</v>
      </c>
      <c r="D436" s="77" t="s">
        <v>11</v>
      </c>
      <c r="E436" s="79" t="s">
        <v>198</v>
      </c>
      <c r="F436" s="35"/>
      <c r="G436" s="58"/>
      <c r="H436" s="215" t="s">
        <v>20</v>
      </c>
      <c r="I436" s="216" t="s">
        <v>11</v>
      </c>
      <c r="J436" s="217" t="s">
        <v>21</v>
      </c>
      <c r="K436" s="218"/>
      <c r="L436" s="219"/>
      <c r="M436" s="220" t="s">
        <v>11</v>
      </c>
      <c r="N436" s="217" t="s">
        <v>22</v>
      </c>
      <c r="O436" s="220"/>
      <c r="P436" s="221"/>
      <c r="Q436" s="222"/>
      <c r="R436" s="222"/>
      <c r="S436" s="222"/>
      <c r="T436" s="222"/>
      <c r="U436" s="222"/>
      <c r="V436" s="222"/>
      <c r="W436" s="222"/>
      <c r="X436" s="222"/>
      <c r="Y436" s="222"/>
      <c r="Z436" s="222"/>
      <c r="AA436" s="222"/>
      <c r="AB436" s="222"/>
      <c r="AC436" s="222"/>
      <c r="AD436" s="222"/>
      <c r="AE436" s="222"/>
      <c r="AF436" s="223"/>
      <c r="AG436" s="63"/>
    </row>
    <row r="437" customFormat="false" ht="18.75" hidden="false" customHeight="true" outlineLevel="0" collapsed="false">
      <c r="A437" s="30"/>
      <c r="B437" s="31"/>
      <c r="C437" s="78" t="s">
        <v>202</v>
      </c>
      <c r="D437" s="33"/>
      <c r="E437" s="79" t="s">
        <v>116</v>
      </c>
      <c r="F437" s="35"/>
      <c r="G437" s="58"/>
      <c r="H437" s="82"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81"/>
      <c r="AG437" s="63"/>
    </row>
    <row r="438" customFormat="false" ht="18.75" hidden="false" customHeight="true" outlineLevel="0" collapsed="false">
      <c r="A438" s="30"/>
      <c r="B438" s="31"/>
      <c r="C438" s="57"/>
      <c r="D438" s="33"/>
      <c r="E438" s="34"/>
      <c r="F438" s="35"/>
      <c r="G438" s="58"/>
      <c r="H438" s="224" t="s">
        <v>29</v>
      </c>
      <c r="I438" s="225" t="s">
        <v>11</v>
      </c>
      <c r="J438" s="226" t="s">
        <v>30</v>
      </c>
      <c r="K438" s="226"/>
      <c r="L438" s="226"/>
      <c r="M438" s="227" t="s">
        <v>11</v>
      </c>
      <c r="N438" s="226" t="s">
        <v>31</v>
      </c>
      <c r="O438" s="226"/>
      <c r="P438" s="226"/>
      <c r="Q438" s="160"/>
      <c r="R438" s="160"/>
      <c r="S438" s="160"/>
      <c r="T438" s="160"/>
      <c r="U438" s="160"/>
      <c r="V438" s="160"/>
      <c r="W438" s="160"/>
      <c r="X438" s="160"/>
      <c r="Y438" s="160"/>
      <c r="Z438" s="160"/>
      <c r="AA438" s="160"/>
      <c r="AB438" s="160"/>
      <c r="AC438" s="160"/>
      <c r="AD438" s="160"/>
      <c r="AE438" s="160"/>
      <c r="AF438" s="161"/>
      <c r="AG438" s="63"/>
    </row>
    <row r="439" customFormat="false" ht="18.75" hidden="false" customHeight="true" outlineLevel="0" collapsed="false">
      <c r="A439" s="33"/>
      <c r="B439" s="22"/>
      <c r="C439" s="228"/>
      <c r="D439" s="69"/>
      <c r="E439" s="69"/>
      <c r="F439" s="35"/>
      <c r="G439" s="58"/>
      <c r="H439" s="224"/>
      <c r="I439" s="225"/>
      <c r="J439" s="226"/>
      <c r="K439" s="226"/>
      <c r="L439" s="226"/>
      <c r="M439" s="227"/>
      <c r="N439" s="226"/>
      <c r="O439" s="226"/>
      <c r="P439" s="226"/>
      <c r="Q439" s="229"/>
      <c r="R439" s="229"/>
      <c r="S439" s="229"/>
      <c r="T439" s="229"/>
      <c r="U439" s="229"/>
      <c r="V439" s="229"/>
      <c r="W439" s="229"/>
      <c r="X439" s="229"/>
      <c r="Y439" s="229"/>
      <c r="Z439" s="229"/>
      <c r="AA439" s="229"/>
      <c r="AB439" s="229"/>
      <c r="AC439" s="229"/>
      <c r="AD439" s="229"/>
      <c r="AE439" s="229"/>
      <c r="AF439" s="230"/>
      <c r="AG439" s="63"/>
    </row>
    <row r="440" customFormat="false" ht="18.75" hidden="false" customHeight="true" outlineLevel="0" collapsed="false">
      <c r="A440" s="126"/>
      <c r="B440" s="127"/>
      <c r="C440" s="128"/>
      <c r="D440" s="129"/>
      <c r="E440" s="19"/>
      <c r="F440" s="129"/>
      <c r="G440" s="148"/>
      <c r="H440" s="209" t="s">
        <v>69</v>
      </c>
      <c r="I440" s="150" t="s">
        <v>11</v>
      </c>
      <c r="J440" s="151" t="s">
        <v>27</v>
      </c>
      <c r="K440" s="151"/>
      <c r="L440" s="152"/>
      <c r="M440" s="153" t="s">
        <v>11</v>
      </c>
      <c r="N440" s="151" t="s">
        <v>70</v>
      </c>
      <c r="O440" s="151"/>
      <c r="P440" s="152"/>
      <c r="Q440" s="153" t="s">
        <v>11</v>
      </c>
      <c r="R440" s="154" t="s">
        <v>71</v>
      </c>
      <c r="S440" s="154"/>
      <c r="T440" s="154"/>
      <c r="U440" s="154"/>
      <c r="V440" s="151"/>
      <c r="W440" s="151"/>
      <c r="X440" s="151"/>
      <c r="Y440" s="151"/>
      <c r="Z440" s="151"/>
      <c r="AA440" s="151"/>
      <c r="AB440" s="151"/>
      <c r="AC440" s="151"/>
      <c r="AD440" s="151"/>
      <c r="AE440" s="151"/>
      <c r="AF440" s="210"/>
    </row>
    <row r="441" customFormat="false" ht="19.5" hidden="false" customHeight="true" outlineLevel="0" collapsed="false">
      <c r="A441" s="30"/>
      <c r="B441" s="31"/>
      <c r="C441" s="32"/>
      <c r="D441" s="33"/>
      <c r="E441" s="34"/>
      <c r="F441" s="35"/>
      <c r="G441" s="36"/>
      <c r="H441" s="82"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81"/>
    </row>
    <row r="442" customFormat="false" ht="19.5" hidden="false" customHeight="true" outlineLevel="0" collapsed="false">
      <c r="A442" s="30"/>
      <c r="B442" s="31"/>
      <c r="C442" s="32"/>
      <c r="D442" s="33"/>
      <c r="E442" s="34"/>
      <c r="F442" s="35"/>
      <c r="G442" s="36"/>
      <c r="H442" s="82"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81"/>
    </row>
    <row r="443" customFormat="false" ht="18.75" hidden="false" customHeight="true" outlineLevel="0" collapsed="false">
      <c r="A443" s="30"/>
      <c r="B443" s="31"/>
      <c r="C443" s="57"/>
      <c r="D443" s="35"/>
      <c r="E443" s="34"/>
      <c r="F443" s="35"/>
      <c r="G443" s="58"/>
      <c r="H443" s="187" t="s">
        <v>73</v>
      </c>
      <c r="I443" s="38" t="s">
        <v>11</v>
      </c>
      <c r="J443" s="39" t="s">
        <v>37</v>
      </c>
      <c r="K443" s="40"/>
      <c r="L443" s="83"/>
      <c r="M443" s="42" t="s">
        <v>11</v>
      </c>
      <c r="N443" s="39" t="s">
        <v>38</v>
      </c>
      <c r="O443" s="43"/>
      <c r="P443" s="43"/>
      <c r="Q443" s="43"/>
      <c r="R443" s="39"/>
      <c r="S443" s="39"/>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77" t="s">
        <v>11</v>
      </c>
      <c r="E444" s="79" t="s">
        <v>102</v>
      </c>
      <c r="F444" s="35"/>
      <c r="G444" s="58"/>
      <c r="H444" s="175" t="s">
        <v>81</v>
      </c>
      <c r="I444" s="38" t="s">
        <v>11</v>
      </c>
      <c r="J444" s="39" t="s">
        <v>27</v>
      </c>
      <c r="K444" s="39"/>
      <c r="L444" s="42" t="s">
        <v>11</v>
      </c>
      <c r="M444" s="39" t="s">
        <v>46</v>
      </c>
      <c r="N444" s="39"/>
      <c r="O444" s="42" t="s">
        <v>11</v>
      </c>
      <c r="P444" s="39" t="s">
        <v>47</v>
      </c>
      <c r="Q444" s="83"/>
      <c r="R444" s="83"/>
      <c r="S444" s="202"/>
      <c r="T444" s="202"/>
      <c r="U444" s="202"/>
      <c r="V444" s="202"/>
      <c r="W444" s="202"/>
      <c r="X444" s="202"/>
      <c r="Y444" s="202"/>
      <c r="Z444" s="202"/>
      <c r="AA444" s="202"/>
      <c r="AB444" s="202"/>
      <c r="AC444" s="202"/>
      <c r="AD444" s="202"/>
      <c r="AE444" s="202"/>
      <c r="AF444" s="203"/>
    </row>
    <row r="445" customFormat="false" ht="18.75" hidden="false" customHeight="true" outlineLevel="0" collapsed="false">
      <c r="A445" s="77" t="s">
        <v>11</v>
      </c>
      <c r="B445" s="31" t="n">
        <v>74</v>
      </c>
      <c r="C445" s="78" t="s">
        <v>203</v>
      </c>
      <c r="D445" s="77" t="s">
        <v>11</v>
      </c>
      <c r="E445" s="79" t="s">
        <v>103</v>
      </c>
      <c r="F445" s="35"/>
      <c r="G445" s="58"/>
      <c r="H445" s="175" t="s">
        <v>86</v>
      </c>
      <c r="I445" s="38" t="s">
        <v>11</v>
      </c>
      <c r="J445" s="39" t="s">
        <v>27</v>
      </c>
      <c r="K445" s="39"/>
      <c r="L445" s="42" t="s">
        <v>11</v>
      </c>
      <c r="M445" s="39" t="s">
        <v>34</v>
      </c>
      <c r="N445" s="39"/>
      <c r="O445" s="42" t="s">
        <v>11</v>
      </c>
      <c r="P445" s="39" t="s">
        <v>35</v>
      </c>
      <c r="Q445" s="83"/>
      <c r="R445" s="83"/>
      <c r="S445" s="83"/>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78" t="s">
        <v>204</v>
      </c>
      <c r="D446" s="77" t="s">
        <v>11</v>
      </c>
      <c r="E446" s="79" t="s">
        <v>104</v>
      </c>
      <c r="F446" s="35"/>
      <c r="G446" s="58"/>
      <c r="H446" s="175" t="s">
        <v>87</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187" t="s">
        <v>92</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93</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75" t="s">
        <v>94</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85"/>
      <c r="B450" s="86"/>
      <c r="C450" s="193"/>
      <c r="D450" s="88"/>
      <c r="E450" s="29"/>
      <c r="F450" s="88"/>
      <c r="G450" s="194"/>
      <c r="H450" s="206" t="s">
        <v>95</v>
      </c>
      <c r="I450" s="196" t="s">
        <v>11</v>
      </c>
      <c r="J450" s="197" t="s">
        <v>27</v>
      </c>
      <c r="K450" s="207"/>
      <c r="L450" s="198" t="s">
        <v>11</v>
      </c>
      <c r="M450" s="197" t="s">
        <v>28</v>
      </c>
      <c r="N450" s="199"/>
      <c r="O450" s="197"/>
      <c r="P450" s="197"/>
      <c r="Q450" s="197"/>
      <c r="R450" s="197"/>
      <c r="S450" s="197"/>
      <c r="T450" s="197"/>
      <c r="U450" s="197"/>
      <c r="V450" s="197"/>
      <c r="W450" s="197"/>
      <c r="X450" s="197"/>
      <c r="Y450" s="197"/>
      <c r="Z450" s="197"/>
      <c r="AA450" s="197"/>
      <c r="AB450" s="197"/>
      <c r="AC450" s="197"/>
      <c r="AD450" s="197"/>
      <c r="AE450" s="197"/>
      <c r="AF450" s="200"/>
    </row>
    <row r="451" customFormat="false" ht="18.75" hidden="false" customHeight="true" outlineLevel="0" collapsed="false">
      <c r="A451" s="126"/>
      <c r="B451" s="127"/>
      <c r="C451" s="128"/>
      <c r="D451" s="129"/>
      <c r="E451" s="19"/>
      <c r="F451" s="129"/>
      <c r="G451" s="148"/>
      <c r="H451" s="209" t="s">
        <v>69</v>
      </c>
      <c r="I451" s="150" t="s">
        <v>11</v>
      </c>
      <c r="J451" s="151" t="s">
        <v>27</v>
      </c>
      <c r="K451" s="151"/>
      <c r="L451" s="152"/>
      <c r="M451" s="153" t="s">
        <v>11</v>
      </c>
      <c r="N451" s="151" t="s">
        <v>70</v>
      </c>
      <c r="O451" s="151"/>
      <c r="P451" s="152"/>
      <c r="Q451" s="153" t="s">
        <v>11</v>
      </c>
      <c r="R451" s="154" t="s">
        <v>71</v>
      </c>
      <c r="S451" s="154"/>
      <c r="T451" s="154"/>
      <c r="U451" s="154"/>
      <c r="V451" s="151"/>
      <c r="W451" s="151"/>
      <c r="X451" s="151"/>
      <c r="Y451" s="151"/>
      <c r="Z451" s="151"/>
      <c r="AA451" s="151"/>
      <c r="AB451" s="151"/>
      <c r="AC451" s="151"/>
      <c r="AD451" s="151"/>
      <c r="AE451" s="151"/>
      <c r="AF451" s="210"/>
    </row>
    <row r="452" customFormat="false" ht="19.5" hidden="false" customHeight="true" outlineLevel="0" collapsed="false">
      <c r="A452" s="30"/>
      <c r="B452" s="31"/>
      <c r="C452" s="32"/>
      <c r="D452" s="33"/>
      <c r="E452" s="34"/>
      <c r="F452" s="35"/>
      <c r="G452" s="36"/>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12"/>
    </row>
    <row r="453" customFormat="false" ht="19.5" hidden="false" customHeight="true" outlineLevel="0" collapsed="false">
      <c r="A453" s="30"/>
      <c r="B453" s="31"/>
      <c r="C453" s="32"/>
      <c r="D453" s="33"/>
      <c r="E453" s="34"/>
      <c r="F453" s="35"/>
      <c r="G453" s="36"/>
      <c r="H453" s="82"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81"/>
    </row>
    <row r="454" customFormat="false" ht="19.5" hidden="false" customHeight="true" outlineLevel="0" collapsed="false">
      <c r="A454" s="77" t="s">
        <v>11</v>
      </c>
      <c r="B454" s="31" t="n">
        <v>75</v>
      </c>
      <c r="C454" s="78" t="s">
        <v>205</v>
      </c>
      <c r="D454" s="77" t="s">
        <v>11</v>
      </c>
      <c r="E454" s="79" t="s">
        <v>211</v>
      </c>
      <c r="F454" s="35"/>
      <c r="G454" s="36"/>
      <c r="H454" s="82"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81"/>
    </row>
    <row r="455" customFormat="false" ht="18.75" hidden="false" customHeight="true" outlineLevel="0" collapsed="false">
      <c r="A455" s="30"/>
      <c r="B455" s="31"/>
      <c r="C455" s="78" t="s">
        <v>207</v>
      </c>
      <c r="D455" s="77" t="s">
        <v>11</v>
      </c>
      <c r="E455" s="79" t="s">
        <v>208</v>
      </c>
      <c r="F455" s="35"/>
      <c r="G455" s="58"/>
      <c r="H455" s="187" t="s">
        <v>26</v>
      </c>
      <c r="I455" s="38" t="s">
        <v>11</v>
      </c>
      <c r="J455" s="39" t="s">
        <v>27</v>
      </c>
      <c r="K455" s="40"/>
      <c r="L455" s="42" t="s">
        <v>11</v>
      </c>
      <c r="M455" s="39" t="s">
        <v>28</v>
      </c>
      <c r="N455" s="83"/>
      <c r="O455" s="39"/>
      <c r="P455" s="39"/>
      <c r="Q455" s="39"/>
      <c r="R455" s="39"/>
      <c r="S455" s="39"/>
      <c r="T455" s="39"/>
      <c r="U455" s="39"/>
      <c r="V455" s="39"/>
      <c r="W455" s="39"/>
      <c r="X455" s="39"/>
      <c r="Y455" s="39"/>
      <c r="Z455" s="39"/>
      <c r="AA455" s="39"/>
      <c r="AB455" s="39"/>
      <c r="AC455" s="39"/>
      <c r="AD455" s="39"/>
      <c r="AE455" s="39"/>
      <c r="AF455" s="84"/>
    </row>
    <row r="456" customFormat="false" ht="18.75" hidden="false" customHeight="true" outlineLevel="0" collapsed="false">
      <c r="A456" s="30"/>
      <c r="B456" s="31"/>
      <c r="C456" s="57"/>
      <c r="D456" s="35"/>
      <c r="E456" s="79" t="s">
        <v>116</v>
      </c>
      <c r="F456" s="35"/>
      <c r="G456" s="58"/>
      <c r="H456" s="175" t="s">
        <v>29</v>
      </c>
      <c r="I456" s="186" t="s">
        <v>11</v>
      </c>
      <c r="J456" s="66" t="s">
        <v>30</v>
      </c>
      <c r="K456" s="66"/>
      <c r="L456" s="66"/>
      <c r="M456" s="186" t="s">
        <v>11</v>
      </c>
      <c r="N456" s="66" t="s">
        <v>31</v>
      </c>
      <c r="O456" s="66"/>
      <c r="P456" s="66"/>
      <c r="Q456" s="160"/>
      <c r="R456" s="160"/>
      <c r="S456" s="160"/>
      <c r="T456" s="160"/>
      <c r="U456" s="160"/>
      <c r="V456" s="160"/>
      <c r="W456" s="160"/>
      <c r="X456" s="160"/>
      <c r="Y456" s="160"/>
      <c r="Z456" s="160"/>
      <c r="AA456" s="160"/>
      <c r="AB456" s="160"/>
      <c r="AC456" s="160"/>
      <c r="AD456" s="160"/>
      <c r="AE456" s="160"/>
      <c r="AF456" s="161"/>
    </row>
    <row r="457" customFormat="false" ht="18.75" hidden="false" customHeight="true" outlineLevel="0" collapsed="false">
      <c r="A457" s="30"/>
      <c r="B457" s="31"/>
      <c r="C457" s="57"/>
      <c r="D457" s="77"/>
      <c r="E457" s="34"/>
      <c r="F457" s="35"/>
      <c r="G457" s="58"/>
      <c r="H457" s="175"/>
      <c r="I457" s="186"/>
      <c r="J457" s="66"/>
      <c r="K457" s="66"/>
      <c r="L457" s="66"/>
      <c r="M457" s="186"/>
      <c r="N457" s="66"/>
      <c r="O457" s="66"/>
      <c r="P457" s="66"/>
      <c r="Q457" s="70"/>
      <c r="R457" s="70"/>
      <c r="S457" s="70"/>
      <c r="T457" s="70"/>
      <c r="U457" s="70"/>
      <c r="V457" s="70"/>
      <c r="W457" s="70"/>
      <c r="X457" s="70"/>
      <c r="Y457" s="70"/>
      <c r="Z457" s="70"/>
      <c r="AA457" s="70"/>
      <c r="AB457" s="70"/>
      <c r="AC457" s="70"/>
      <c r="AD457" s="70"/>
      <c r="AE457" s="70"/>
      <c r="AF457" s="71"/>
    </row>
    <row r="458" customFormat="false" ht="18.75" hidden="false" customHeight="true" outlineLevel="0" collapsed="false">
      <c r="A458" s="30"/>
      <c r="B458" s="31"/>
      <c r="C458" s="57"/>
      <c r="D458" s="35"/>
      <c r="E458" s="34"/>
      <c r="F458" s="35"/>
      <c r="G458" s="58"/>
      <c r="H458" s="187" t="s">
        <v>92</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35"/>
      <c r="E459" s="34"/>
      <c r="F459" s="35"/>
      <c r="G459" s="58"/>
      <c r="H459" s="73" t="s">
        <v>44</v>
      </c>
      <c r="I459" s="38" t="s">
        <v>11</v>
      </c>
      <c r="J459" s="39" t="s">
        <v>27</v>
      </c>
      <c r="K459" s="39"/>
      <c r="L459" s="42" t="s">
        <v>11</v>
      </c>
      <c r="M459" s="39" t="s">
        <v>34</v>
      </c>
      <c r="N459" s="39"/>
      <c r="O459" s="42" t="s">
        <v>11</v>
      </c>
      <c r="P459" s="39" t="s">
        <v>35</v>
      </c>
      <c r="Q459" s="83"/>
      <c r="R459" s="83"/>
      <c r="S459" s="83"/>
      <c r="T459" s="39"/>
      <c r="U459" s="39"/>
      <c r="V459" s="39"/>
      <c r="W459" s="39"/>
      <c r="X459" s="39"/>
      <c r="Y459" s="39"/>
      <c r="Z459" s="39"/>
      <c r="AA459" s="39"/>
      <c r="AB459" s="39"/>
      <c r="AC459" s="39"/>
      <c r="AD459" s="39"/>
      <c r="AE459" s="39"/>
      <c r="AF459" s="84"/>
    </row>
    <row r="460" customFormat="false" ht="18.75" hidden="false" customHeight="true" outlineLevel="0" collapsed="false">
      <c r="A460" s="85"/>
      <c r="B460" s="86"/>
      <c r="C460" s="193"/>
      <c r="D460" s="88"/>
      <c r="E460" s="29"/>
      <c r="F460" s="88"/>
      <c r="G460" s="194"/>
      <c r="H460" s="206" t="s">
        <v>95</v>
      </c>
      <c r="I460" s="38" t="s">
        <v>11</v>
      </c>
      <c r="J460" s="39" t="s">
        <v>27</v>
      </c>
      <c r="K460" s="40"/>
      <c r="L460" s="42" t="s">
        <v>11</v>
      </c>
      <c r="M460" s="39" t="s">
        <v>28</v>
      </c>
      <c r="N460" s="83"/>
      <c r="O460" s="197"/>
      <c r="P460" s="197"/>
      <c r="Q460" s="197"/>
      <c r="R460" s="197"/>
      <c r="S460" s="197"/>
      <c r="T460" s="197"/>
      <c r="U460" s="197"/>
      <c r="V460" s="197"/>
      <c r="W460" s="197"/>
      <c r="X460" s="197"/>
      <c r="Y460" s="197"/>
      <c r="Z460" s="197"/>
      <c r="AA460" s="197"/>
      <c r="AB460" s="197"/>
      <c r="AC460" s="197"/>
      <c r="AD460" s="197"/>
      <c r="AE460" s="197"/>
      <c r="AF460" s="200"/>
    </row>
    <row r="461" customFormat="false" ht="18.75" hidden="false" customHeight="true" outlineLevel="0" collapsed="false">
      <c r="A461" s="126"/>
      <c r="B461" s="127"/>
      <c r="C461" s="69"/>
      <c r="D461" s="13"/>
      <c r="E461" s="69"/>
      <c r="F461" s="129"/>
      <c r="G461" s="148"/>
      <c r="H461" s="209" t="s">
        <v>69</v>
      </c>
      <c r="I461" s="150" t="s">
        <v>11</v>
      </c>
      <c r="J461" s="151" t="s">
        <v>27</v>
      </c>
      <c r="K461" s="151"/>
      <c r="L461" s="152"/>
      <c r="M461" s="153" t="s">
        <v>11</v>
      </c>
      <c r="N461" s="151" t="s">
        <v>70</v>
      </c>
      <c r="O461" s="151"/>
      <c r="P461" s="152"/>
      <c r="Q461" s="153" t="s">
        <v>11</v>
      </c>
      <c r="R461" s="154" t="s">
        <v>71</v>
      </c>
      <c r="S461" s="154"/>
      <c r="T461" s="154"/>
      <c r="U461" s="154"/>
      <c r="V461" s="151"/>
      <c r="W461" s="151"/>
      <c r="X461" s="151"/>
      <c r="Y461" s="151"/>
      <c r="Z461" s="151"/>
      <c r="AA461" s="151"/>
      <c r="AB461" s="151"/>
      <c r="AC461" s="151"/>
      <c r="AD461" s="151"/>
      <c r="AE461" s="151"/>
      <c r="AF461" s="210"/>
    </row>
    <row r="462" customFormat="false" ht="19.5" hidden="false" customHeight="true" outlineLevel="0" collapsed="false">
      <c r="A462" s="77" t="s">
        <v>11</v>
      </c>
      <c r="B462" s="31" t="n">
        <v>69</v>
      </c>
      <c r="C462" s="78" t="s">
        <v>205</v>
      </c>
      <c r="D462" s="77" t="s">
        <v>11</v>
      </c>
      <c r="E462" s="79" t="s">
        <v>211</v>
      </c>
      <c r="F462" s="35"/>
      <c r="G462" s="36"/>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12"/>
    </row>
    <row r="463" customFormat="false" ht="18.75" hidden="false" customHeight="true" outlineLevel="0" collapsed="false">
      <c r="A463" s="30"/>
      <c r="B463" s="31"/>
      <c r="C463" s="78" t="s">
        <v>207</v>
      </c>
      <c r="D463" s="77" t="s">
        <v>11</v>
      </c>
      <c r="E463" s="79" t="s">
        <v>208</v>
      </c>
      <c r="F463" s="35"/>
      <c r="G463" s="58"/>
      <c r="H463" s="215" t="s">
        <v>20</v>
      </c>
      <c r="I463" s="216" t="s">
        <v>11</v>
      </c>
      <c r="J463" s="217" t="s">
        <v>21</v>
      </c>
      <c r="K463" s="218"/>
      <c r="L463" s="219"/>
      <c r="M463" s="220" t="s">
        <v>11</v>
      </c>
      <c r="N463" s="217" t="s">
        <v>22</v>
      </c>
      <c r="O463" s="220"/>
      <c r="P463" s="217"/>
      <c r="Q463" s="231"/>
      <c r="R463" s="231"/>
      <c r="S463" s="231"/>
      <c r="T463" s="231"/>
      <c r="U463" s="231"/>
      <c r="V463" s="231"/>
      <c r="W463" s="231"/>
      <c r="X463" s="231"/>
      <c r="Y463" s="231"/>
      <c r="Z463" s="231"/>
      <c r="AA463" s="231"/>
      <c r="AB463" s="231"/>
      <c r="AC463" s="231"/>
      <c r="AD463" s="231"/>
      <c r="AE463" s="231"/>
      <c r="AF463" s="223"/>
    </row>
    <row r="464" customFormat="false" ht="18.75" hidden="false" customHeight="true" outlineLevel="0" collapsed="false">
      <c r="A464" s="30"/>
      <c r="B464" s="31"/>
      <c r="C464" s="78" t="s">
        <v>118</v>
      </c>
      <c r="D464" s="35"/>
      <c r="E464" s="79" t="s">
        <v>116</v>
      </c>
      <c r="F464" s="35"/>
      <c r="G464" s="58"/>
      <c r="H464" s="82"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81"/>
    </row>
    <row r="465" customFormat="false" ht="18.75" hidden="false" customHeight="true" outlineLevel="0" collapsed="false">
      <c r="A465" s="30"/>
      <c r="B465" s="31"/>
      <c r="C465" s="57"/>
      <c r="D465" s="35"/>
      <c r="E465" s="34"/>
      <c r="F465" s="35"/>
      <c r="G465" s="58"/>
      <c r="H465" s="232" t="s">
        <v>29</v>
      </c>
      <c r="I465" s="233" t="s">
        <v>11</v>
      </c>
      <c r="J465" s="234" t="s">
        <v>30</v>
      </c>
      <c r="K465" s="234"/>
      <c r="L465" s="234"/>
      <c r="M465" s="233" t="s">
        <v>11</v>
      </c>
      <c r="N465" s="234" t="s">
        <v>31</v>
      </c>
      <c r="O465" s="234"/>
      <c r="P465" s="234"/>
      <c r="Q465" s="160"/>
      <c r="R465" s="160"/>
      <c r="S465" s="160"/>
      <c r="T465" s="160"/>
      <c r="U465" s="160"/>
      <c r="V465" s="160"/>
      <c r="W465" s="160"/>
      <c r="X465" s="160"/>
      <c r="Y465" s="160"/>
      <c r="Z465" s="160"/>
      <c r="AA465" s="160"/>
      <c r="AB465" s="160"/>
      <c r="AC465" s="160"/>
      <c r="AD465" s="160"/>
      <c r="AE465" s="160"/>
      <c r="AF465" s="161"/>
    </row>
    <row r="466" customFormat="false" ht="18.75" hidden="false" customHeight="true" outlineLevel="0" collapsed="false">
      <c r="A466" s="23"/>
      <c r="B466" s="180"/>
      <c r="C466" s="228"/>
      <c r="D466" s="23"/>
      <c r="E466" s="22"/>
      <c r="F466" s="88"/>
      <c r="G466" s="194"/>
      <c r="H466" s="232"/>
      <c r="I466" s="233"/>
      <c r="J466" s="234"/>
      <c r="K466" s="234"/>
      <c r="L466" s="234"/>
      <c r="M466" s="233"/>
      <c r="N466" s="234"/>
      <c r="O466" s="234"/>
      <c r="P466" s="234"/>
      <c r="Q466" s="189"/>
      <c r="R466" s="189"/>
      <c r="S466" s="189"/>
      <c r="T466" s="189"/>
      <c r="U466" s="189"/>
      <c r="V466" s="189"/>
      <c r="W466" s="189"/>
      <c r="X466" s="189"/>
      <c r="Y466" s="189"/>
      <c r="Z466" s="189"/>
      <c r="AA466" s="189"/>
      <c r="AB466" s="189"/>
      <c r="AC466" s="189"/>
      <c r="AD466" s="189"/>
      <c r="AE466" s="189"/>
      <c r="AF466" s="24"/>
    </row>
    <row r="467" customFormat="false" ht="8.25" hidden="false" customHeight="true" outlineLevel="0" collapsed="false">
      <c r="C467" s="235"/>
      <c r="D467" s="235"/>
      <c r="G467" s="112"/>
    </row>
    <row r="468" customFormat="false" ht="20.25" hidden="false" customHeight="true" outlineLevel="0" collapsed="false">
      <c r="A468" s="236"/>
      <c r="B468" s="236"/>
      <c r="C468" s="237" t="s">
        <v>212</v>
      </c>
      <c r="D468" s="235"/>
      <c r="E468" s="238"/>
      <c r="F468" s="238"/>
      <c r="G468" s="0"/>
      <c r="H468" s="238"/>
      <c r="I468" s="238"/>
      <c r="J468" s="238"/>
      <c r="K468" s="238"/>
      <c r="L468" s="238"/>
      <c r="M468" s="238"/>
      <c r="N468" s="238"/>
      <c r="O468" s="238"/>
      <c r="P468" s="238"/>
      <c r="Q468" s="238"/>
      <c r="R468" s="238"/>
      <c r="S468" s="238"/>
      <c r="T468" s="238"/>
      <c r="U468" s="238"/>
      <c r="V468" s="238"/>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21" manualBreakCount="21">
    <brk id="24" man="true" max="16383" min="0"/>
    <brk id="35" man="true" max="16383" min="0"/>
    <brk id="66" man="true" max="16383" min="0"/>
    <brk id="83" man="true" max="16383" min="0"/>
    <brk id="100" man="true" max="16383" min="0"/>
    <brk id="109" man="true" max="16383" min="0"/>
    <brk id="130" man="true" max="16383" min="0"/>
    <brk id="146" man="true" max="16383" min="0"/>
    <brk id="166" man="true" max="16383" min="0"/>
    <brk id="177" man="true" max="16383" min="0"/>
    <brk id="221" man="true" max="16383" min="0"/>
    <brk id="248" man="true" max="16383" min="0"/>
    <brk id="257" man="true" max="16383" min="0"/>
    <brk id="273" man="true" max="16383" min="0"/>
    <brk id="286" man="true" max="16383" min="0"/>
    <brk id="295" man="true" max="16383" min="0"/>
    <brk id="313" man="true" max="16383" min="0"/>
    <brk id="327" man="true" max="16383" min="0"/>
    <brk id="335"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53"/>
    <col collapsed="false" customWidth="true" hidden="false" outlineLevel="0" max="8" min="8" style="2" width="5.36"/>
    <col collapsed="false" customWidth="true" hidden="false" outlineLevel="0" max="9" min="9" style="2" width="15.36"/>
    <col collapsed="false" customWidth="true" hidden="false" outlineLevel="0" max="12" min="10" style="2" width="5.36"/>
    <col collapsed="false" customWidth="true" hidden="false" outlineLevel="0" max="13" min="13" style="2" width="6.53"/>
    <col collapsed="false" customWidth="true" hidden="false" outlineLevel="0" max="17" min="14" style="2" width="5.36"/>
    <col collapsed="false" customWidth="false" hidden="false" outlineLevel="0" max="257" min="18" style="2" width="8.99"/>
  </cols>
  <sheetData>
    <row r="1" s="241" customFormat="true" ht="20.25" hidden="false" customHeight="true" outlineLevel="0" collapsed="false">
      <c r="A1" s="239"/>
      <c r="B1" s="240" t="s">
        <v>213</v>
      </c>
    </row>
    <row r="2" s="244" customFormat="true" ht="18.75" hidden="false" customHeight="true" outlineLevel="0" collapsed="false">
      <c r="A2" s="242"/>
      <c r="B2" s="243"/>
      <c r="C2" s="243"/>
      <c r="G2" s="245"/>
      <c r="H2" s="245"/>
      <c r="I2" s="245"/>
      <c r="J2" s="245"/>
      <c r="K2" s="245"/>
      <c r="L2" s="245"/>
      <c r="M2" s="245"/>
    </row>
    <row r="3" s="244" customFormat="true" ht="31.5" hidden="false" customHeight="true" outlineLevel="0" collapsed="false">
      <c r="A3" s="246"/>
      <c r="B3" s="247" t="s">
        <v>214</v>
      </c>
      <c r="C3" s="247"/>
      <c r="D3" s="247"/>
      <c r="E3" s="247"/>
      <c r="F3" s="247"/>
      <c r="G3" s="247"/>
      <c r="H3" s="248"/>
      <c r="I3" s="248"/>
      <c r="J3" s="248"/>
      <c r="L3" s="249"/>
      <c r="M3" s="249"/>
      <c r="N3" s="249"/>
      <c r="O3" s="249"/>
      <c r="P3" s="249"/>
      <c r="Q3" s="249"/>
    </row>
    <row r="4" s="244" customFormat="true" ht="20.25" hidden="false" customHeight="true" outlineLevel="0" collapsed="false">
      <c r="A4" s="246"/>
      <c r="B4" s="250" t="s">
        <v>215</v>
      </c>
      <c r="C4" s="248"/>
      <c r="D4" s="248"/>
      <c r="E4" s="248"/>
      <c r="F4" s="248"/>
      <c r="G4" s="248"/>
      <c r="H4" s="248"/>
      <c r="I4" s="248"/>
      <c r="J4" s="248"/>
      <c r="K4" s="248"/>
      <c r="L4" s="249"/>
      <c r="M4" s="249"/>
      <c r="N4" s="249"/>
      <c r="O4" s="249"/>
      <c r="P4" s="249"/>
      <c r="Q4" s="249"/>
    </row>
    <row r="5" s="244" customFormat="true" ht="20.25" hidden="false" customHeight="true" outlineLevel="0" collapsed="false">
      <c r="A5" s="246"/>
      <c r="B5" s="250" t="s">
        <v>216</v>
      </c>
      <c r="C5" s="248"/>
      <c r="D5" s="248"/>
      <c r="E5" s="248"/>
      <c r="F5" s="248"/>
      <c r="G5" s="248"/>
      <c r="H5" s="248"/>
      <c r="I5" s="248"/>
      <c r="J5" s="248"/>
      <c r="K5" s="248"/>
      <c r="L5" s="249"/>
      <c r="M5" s="249"/>
      <c r="N5" s="249"/>
      <c r="O5" s="249"/>
      <c r="P5" s="249"/>
      <c r="Q5" s="249"/>
    </row>
    <row r="6" s="244" customFormat="true" ht="20.25" hidden="false" customHeight="true" outlineLevel="0" collapsed="false">
      <c r="A6" s="249"/>
      <c r="B6" s="250" t="s">
        <v>217</v>
      </c>
      <c r="C6" s="251"/>
      <c r="D6" s="251"/>
      <c r="E6" s="251"/>
      <c r="F6" s="251"/>
      <c r="G6" s="251"/>
      <c r="H6" s="251"/>
      <c r="I6" s="251"/>
      <c r="J6" s="251"/>
      <c r="K6" s="251"/>
      <c r="L6" s="251"/>
      <c r="M6" s="251"/>
      <c r="N6" s="251"/>
      <c r="O6" s="251"/>
      <c r="P6" s="251"/>
      <c r="Q6" s="251"/>
    </row>
    <row r="7" s="244" customFormat="true" ht="20.25" hidden="false" customHeight="true" outlineLevel="0" collapsed="false">
      <c r="A7" s="249"/>
      <c r="B7" s="250" t="s">
        <v>218</v>
      </c>
      <c r="C7" s="251"/>
      <c r="D7" s="251"/>
      <c r="E7" s="251"/>
      <c r="F7" s="251"/>
      <c r="G7" s="251"/>
      <c r="H7" s="251"/>
      <c r="I7" s="251"/>
      <c r="J7" s="251"/>
      <c r="K7" s="251"/>
      <c r="L7" s="251"/>
      <c r="M7" s="251"/>
      <c r="N7" s="251"/>
      <c r="O7" s="251"/>
      <c r="P7" s="251"/>
      <c r="Q7" s="251"/>
    </row>
    <row r="8" s="244" customFormat="true" ht="20.25" hidden="false" customHeight="true" outlineLevel="0" collapsed="false">
      <c r="A8" s="249"/>
      <c r="B8" s="250" t="s">
        <v>219</v>
      </c>
      <c r="C8" s="251"/>
      <c r="D8" s="251"/>
      <c r="E8" s="251"/>
      <c r="F8" s="251"/>
      <c r="G8" s="251"/>
      <c r="H8" s="251"/>
      <c r="I8" s="251"/>
      <c r="J8" s="251"/>
      <c r="K8" s="251"/>
      <c r="L8" s="251"/>
      <c r="M8" s="251"/>
      <c r="N8" s="251"/>
      <c r="O8" s="251"/>
      <c r="P8" s="251"/>
      <c r="Q8" s="251"/>
    </row>
    <row r="9" s="244" customFormat="true" ht="20.25" hidden="false" customHeight="true" outlineLevel="0" collapsed="false">
      <c r="A9" s="249"/>
      <c r="B9" s="250" t="s">
        <v>220</v>
      </c>
      <c r="C9" s="251"/>
      <c r="D9" s="251"/>
      <c r="E9" s="251"/>
      <c r="F9" s="251"/>
      <c r="G9" s="251"/>
      <c r="H9" s="251"/>
      <c r="I9" s="251"/>
      <c r="J9" s="251"/>
      <c r="K9" s="251"/>
      <c r="L9" s="251"/>
      <c r="M9" s="251"/>
      <c r="N9" s="251"/>
      <c r="O9" s="251"/>
      <c r="P9" s="251"/>
      <c r="Q9" s="251"/>
    </row>
    <row r="10" s="244" customFormat="true" ht="50.25" hidden="false" customHeight="true" outlineLevel="0" collapsed="false">
      <c r="A10" s="249"/>
      <c r="B10" s="252" t="s">
        <v>221</v>
      </c>
      <c r="C10" s="252"/>
      <c r="D10" s="252"/>
      <c r="E10" s="252"/>
      <c r="F10" s="252"/>
      <c r="G10" s="252"/>
      <c r="H10" s="252"/>
      <c r="I10" s="252"/>
      <c r="J10" s="251"/>
      <c r="K10" s="251"/>
      <c r="L10" s="251"/>
      <c r="M10" s="251"/>
      <c r="N10" s="251"/>
      <c r="O10" s="251"/>
      <c r="P10" s="251"/>
      <c r="Q10" s="251"/>
    </row>
    <row r="11" s="244" customFormat="true" ht="21" hidden="false" customHeight="true" outlineLevel="0" collapsed="false">
      <c r="A11" s="249"/>
      <c r="B11" s="252" t="s">
        <v>222</v>
      </c>
      <c r="C11" s="252"/>
      <c r="D11" s="252"/>
      <c r="E11" s="252"/>
      <c r="F11" s="252"/>
      <c r="G11" s="252"/>
    </row>
    <row r="12" s="244" customFormat="true" ht="20.25" hidden="false" customHeight="true" outlineLevel="0" collapsed="false">
      <c r="A12" s="249"/>
      <c r="B12" s="250" t="s">
        <v>223</v>
      </c>
      <c r="C12" s="251"/>
      <c r="D12" s="251"/>
      <c r="E12" s="251"/>
      <c r="F12" s="251"/>
      <c r="G12" s="251"/>
      <c r="H12" s="251"/>
      <c r="I12" s="251"/>
      <c r="J12" s="251"/>
      <c r="K12" s="251"/>
      <c r="L12" s="251"/>
      <c r="M12" s="251"/>
      <c r="N12" s="251"/>
      <c r="O12" s="251"/>
      <c r="P12" s="251"/>
      <c r="Q12" s="251"/>
    </row>
    <row r="13" s="244" customFormat="true" ht="20.25" hidden="false" customHeight="true" outlineLevel="0" collapsed="false">
      <c r="A13" s="249"/>
      <c r="B13" s="250" t="s">
        <v>224</v>
      </c>
      <c r="C13" s="251"/>
      <c r="D13" s="251"/>
      <c r="E13" s="251"/>
      <c r="F13" s="251"/>
      <c r="G13" s="251"/>
      <c r="H13" s="251"/>
      <c r="I13" s="251"/>
      <c r="J13" s="251"/>
      <c r="K13" s="251"/>
      <c r="L13" s="251"/>
      <c r="M13" s="251"/>
      <c r="N13" s="251"/>
      <c r="O13" s="251"/>
      <c r="P13" s="251"/>
      <c r="Q13" s="251"/>
    </row>
    <row r="14" s="244" customFormat="true" ht="20.25" hidden="false" customHeight="true" outlineLevel="0" collapsed="false">
      <c r="A14" s="249"/>
      <c r="B14" s="250" t="s">
        <v>225</v>
      </c>
      <c r="C14" s="251"/>
      <c r="D14" s="251"/>
      <c r="E14" s="251"/>
      <c r="F14" s="251"/>
      <c r="G14" s="251"/>
      <c r="H14" s="251"/>
      <c r="I14" s="251"/>
      <c r="J14" s="251"/>
      <c r="K14" s="251"/>
      <c r="L14" s="251"/>
      <c r="M14" s="251"/>
      <c r="N14" s="251"/>
      <c r="O14" s="251"/>
      <c r="P14" s="251"/>
      <c r="Q14" s="251"/>
    </row>
    <row r="15" s="244" customFormat="true" ht="20.25" hidden="false" customHeight="true" outlineLevel="0" collapsed="false">
      <c r="A15" s="249"/>
      <c r="B15" s="250" t="s">
        <v>226</v>
      </c>
      <c r="C15" s="251"/>
      <c r="D15" s="251"/>
      <c r="E15" s="251"/>
      <c r="F15" s="251"/>
      <c r="G15" s="251"/>
      <c r="H15" s="251"/>
      <c r="I15" s="251"/>
      <c r="J15" s="251"/>
      <c r="K15" s="251"/>
      <c r="L15" s="251"/>
      <c r="M15" s="251"/>
      <c r="N15" s="251"/>
      <c r="O15" s="251"/>
      <c r="P15" s="251"/>
      <c r="Q15" s="251"/>
    </row>
    <row r="16" s="244" customFormat="true" ht="20.25" hidden="false" customHeight="true" outlineLevel="0" collapsed="false">
      <c r="A16" s="249"/>
      <c r="B16" s="250" t="s">
        <v>227</v>
      </c>
      <c r="C16" s="251"/>
      <c r="D16" s="251"/>
      <c r="E16" s="251"/>
      <c r="F16" s="251"/>
      <c r="G16" s="251"/>
      <c r="H16" s="251"/>
      <c r="I16" s="251"/>
      <c r="J16" s="251"/>
      <c r="K16" s="251"/>
      <c r="L16" s="251"/>
      <c r="M16" s="251"/>
      <c r="N16" s="251"/>
      <c r="O16" s="251"/>
      <c r="P16" s="251"/>
      <c r="Q16" s="251"/>
    </row>
    <row r="17" s="244" customFormat="true" ht="20.25" hidden="false" customHeight="true" outlineLevel="0" collapsed="false">
      <c r="A17" s="249"/>
      <c r="B17" s="250" t="s">
        <v>228</v>
      </c>
      <c r="C17" s="251"/>
      <c r="D17" s="251"/>
      <c r="E17" s="251"/>
      <c r="F17" s="251"/>
      <c r="G17" s="251"/>
      <c r="H17" s="251"/>
      <c r="I17" s="251"/>
      <c r="J17" s="251"/>
      <c r="K17" s="251"/>
      <c r="L17" s="251"/>
      <c r="M17" s="251"/>
      <c r="N17" s="251"/>
      <c r="O17" s="251"/>
      <c r="P17" s="251"/>
      <c r="Q17" s="251"/>
    </row>
    <row r="18" s="244" customFormat="true" ht="20.25" hidden="false" customHeight="true" outlineLevel="0" collapsed="false">
      <c r="A18" s="249"/>
      <c r="B18" s="250" t="s">
        <v>229</v>
      </c>
      <c r="C18" s="251"/>
      <c r="D18" s="251"/>
      <c r="E18" s="251"/>
      <c r="F18" s="251"/>
      <c r="G18" s="251"/>
      <c r="H18" s="251"/>
      <c r="I18" s="251"/>
      <c r="J18" s="251"/>
      <c r="K18" s="251"/>
      <c r="L18" s="251"/>
      <c r="M18" s="251"/>
      <c r="N18" s="251"/>
      <c r="O18" s="251"/>
      <c r="P18" s="251"/>
      <c r="Q18" s="251"/>
    </row>
    <row r="19" s="244" customFormat="true" ht="45" hidden="false" customHeight="true" outlineLevel="0" collapsed="false">
      <c r="A19" s="249"/>
      <c r="B19" s="252" t="s">
        <v>230</v>
      </c>
      <c r="C19" s="252"/>
      <c r="D19" s="252"/>
      <c r="E19" s="252"/>
      <c r="F19" s="252"/>
      <c r="G19" s="252"/>
      <c r="H19" s="251"/>
      <c r="I19" s="251"/>
      <c r="J19" s="251"/>
      <c r="K19" s="251"/>
      <c r="L19" s="251"/>
      <c r="M19" s="251"/>
      <c r="N19" s="251"/>
      <c r="O19" s="251"/>
      <c r="P19" s="251"/>
      <c r="Q19" s="251"/>
    </row>
    <row r="20" s="244" customFormat="true" ht="20.25" hidden="false" customHeight="true" outlineLevel="0" collapsed="false">
      <c r="A20" s="249"/>
      <c r="B20" s="250" t="s">
        <v>231</v>
      </c>
      <c r="C20" s="251"/>
      <c r="D20" s="251"/>
      <c r="E20" s="251"/>
      <c r="F20" s="250"/>
      <c r="G20" s="250"/>
      <c r="H20" s="251"/>
      <c r="I20" s="251"/>
      <c r="J20" s="251"/>
      <c r="K20" s="251"/>
      <c r="L20" s="251"/>
      <c r="M20" s="251"/>
      <c r="N20" s="251"/>
      <c r="O20" s="251"/>
      <c r="P20" s="251"/>
      <c r="Q20" s="251"/>
    </row>
    <row r="21" s="254" customFormat="true" ht="19.5" hidden="false" customHeight="true" outlineLevel="0" collapsed="false">
      <c r="A21" s="253"/>
      <c r="B21" s="250" t="s">
        <v>232</v>
      </c>
    </row>
    <row r="22" s="254" customFormat="true" ht="19.5" hidden="false" customHeight="true" outlineLevel="0" collapsed="false">
      <c r="A22" s="253"/>
      <c r="B22" s="250" t="s">
        <v>233</v>
      </c>
    </row>
    <row r="23" s="254" customFormat="true" ht="19.5" hidden="false" customHeight="true" outlineLevel="0" collapsed="false">
      <c r="A23" s="253"/>
      <c r="B23" s="250" t="s">
        <v>234</v>
      </c>
      <c r="K23" s="255"/>
      <c r="L23" s="255"/>
      <c r="M23" s="255"/>
      <c r="N23" s="255"/>
    </row>
    <row r="24" s="254" customFormat="true" ht="19.5" hidden="false" customHeight="true" outlineLevel="0" collapsed="false">
      <c r="A24" s="253"/>
      <c r="B24" s="250" t="s">
        <v>235</v>
      </c>
      <c r="K24" s="255"/>
    </row>
    <row r="25" s="254" customFormat="true" ht="19.5" hidden="false" customHeight="true" outlineLevel="0" collapsed="false">
      <c r="A25" s="253"/>
      <c r="B25" s="250" t="s">
        <v>236</v>
      </c>
      <c r="K25" s="255"/>
    </row>
    <row r="26" s="254" customFormat="true" ht="19.5" hidden="false" customHeight="true" outlineLevel="0" collapsed="false">
      <c r="A26" s="253"/>
      <c r="B26" s="250" t="s">
        <v>237</v>
      </c>
    </row>
    <row r="27" s="254" customFormat="true" ht="19.5" hidden="false" customHeight="true" outlineLevel="0" collapsed="false">
      <c r="A27" s="253"/>
      <c r="B27" s="250" t="s">
        <v>238</v>
      </c>
    </row>
    <row r="28" s="254" customFormat="true" ht="20.25" hidden="false" customHeight="true" outlineLevel="0" collapsed="false">
      <c r="A28" s="253"/>
      <c r="B28" s="250" t="s">
        <v>239</v>
      </c>
    </row>
    <row r="29" s="244" customFormat="true" ht="20.25" hidden="false" customHeight="true" outlineLevel="0" collapsed="false">
      <c r="B29" s="250" t="s">
        <v>240</v>
      </c>
      <c r="C29" s="251"/>
      <c r="D29" s="251"/>
      <c r="E29" s="251"/>
      <c r="F29" s="251"/>
      <c r="G29" s="251"/>
      <c r="H29" s="251"/>
      <c r="I29" s="251"/>
      <c r="J29" s="251"/>
      <c r="K29" s="251"/>
    </row>
    <row r="30" s="244" customFormat="true" ht="19.5" hidden="false" customHeight="true" outlineLevel="0" collapsed="false">
      <c r="B30" s="250" t="s">
        <v>241</v>
      </c>
      <c r="C30" s="251"/>
      <c r="D30" s="251"/>
      <c r="E30" s="251"/>
      <c r="F30" s="251"/>
      <c r="G30" s="251"/>
      <c r="H30" s="251"/>
      <c r="I30" s="251"/>
      <c r="J30" s="251"/>
      <c r="K30" s="251"/>
    </row>
    <row r="31" s="256" customFormat="true" ht="20.25" hidden="false" customHeight="true" outlineLevel="0" collapsed="false">
      <c r="B31" s="252" t="s">
        <v>242</v>
      </c>
      <c r="C31" s="252"/>
      <c r="D31" s="252"/>
      <c r="E31" s="252"/>
      <c r="F31" s="252"/>
      <c r="G31" s="252"/>
    </row>
    <row r="32" s="256" customFormat="true" ht="20.25" hidden="false" customHeight="true" outlineLevel="0" collapsed="false">
      <c r="B32" s="250" t="s">
        <v>243</v>
      </c>
      <c r="C32" s="254"/>
      <c r="D32" s="254"/>
      <c r="E32" s="254"/>
    </row>
    <row r="33" s="256" customFormat="true" ht="20.25" hidden="false" customHeight="true" outlineLevel="0" collapsed="false">
      <c r="B33" s="250" t="s">
        <v>244</v>
      </c>
      <c r="C33" s="254"/>
      <c r="D33" s="254"/>
      <c r="E33" s="254"/>
    </row>
    <row r="34" s="256" customFormat="true" ht="35.25" hidden="false" customHeight="true" outlineLevel="0" collapsed="false">
      <c r="B34" s="247" t="s">
        <v>245</v>
      </c>
      <c r="C34" s="247"/>
      <c r="D34" s="247"/>
      <c r="E34" s="247"/>
      <c r="F34" s="247"/>
      <c r="G34" s="247"/>
      <c r="H34" s="247"/>
      <c r="I34" s="247"/>
      <c r="J34" s="247"/>
      <c r="K34" s="247"/>
      <c r="L34" s="247"/>
      <c r="M34" s="247"/>
      <c r="N34" s="247"/>
      <c r="O34" s="247"/>
      <c r="P34" s="247"/>
      <c r="Q34" s="247"/>
      <c r="S34" s="257"/>
    </row>
    <row r="35" s="256" customFormat="true" ht="20.25" hidden="false" customHeight="true" outlineLevel="0" collapsed="false">
      <c r="B35" s="252" t="s">
        <v>246</v>
      </c>
      <c r="C35" s="252"/>
      <c r="D35" s="252"/>
      <c r="E35" s="252"/>
      <c r="F35" s="252"/>
      <c r="G35" s="252"/>
    </row>
    <row r="36" s="244" customFormat="true" ht="20.25" hidden="false" customHeight="true" outlineLevel="0" collapsed="false">
      <c r="A36" s="242"/>
      <c r="B36" s="252" t="s">
        <v>247</v>
      </c>
      <c r="C36" s="252"/>
      <c r="D36" s="252"/>
      <c r="E36" s="252"/>
      <c r="F36" s="252"/>
      <c r="G36" s="252"/>
    </row>
    <row r="37" s="244" customFormat="true" ht="20.25" hidden="false" customHeight="true" outlineLevel="0" collapsed="false">
      <c r="A37" s="242"/>
      <c r="B37" s="252" t="s">
        <v>248</v>
      </c>
      <c r="C37" s="252"/>
      <c r="D37" s="252"/>
      <c r="E37" s="252"/>
      <c r="F37" s="252"/>
      <c r="G37" s="252"/>
    </row>
    <row r="38" s="256" customFormat="true" ht="20.25" hidden="false" customHeight="true" outlineLevel="0" collapsed="false">
      <c r="B38" s="258" t="s">
        <v>249</v>
      </c>
      <c r="C38" s="258"/>
      <c r="D38" s="258"/>
      <c r="E38" s="258"/>
      <c r="F38" s="258"/>
      <c r="G38" s="258"/>
      <c r="H38" s="258"/>
      <c r="I38" s="258"/>
      <c r="J38" s="258"/>
      <c r="K38" s="258"/>
      <c r="L38" s="258"/>
      <c r="M38" s="258"/>
      <c r="N38" s="258"/>
      <c r="O38" s="258"/>
      <c r="P38" s="258"/>
      <c r="Q38" s="258"/>
      <c r="S38" s="257"/>
    </row>
    <row r="39" s="241" customFormat="true" ht="20.25" hidden="false" customHeight="true" outlineLevel="0" collapsed="false">
      <c r="A39" s="239"/>
      <c r="B39" s="250" t="s">
        <v>250</v>
      </c>
      <c r="C39" s="249"/>
      <c r="D39" s="249"/>
      <c r="E39" s="249"/>
    </row>
    <row r="40" s="244" customFormat="true" ht="20.25" hidden="false" customHeight="true" outlineLevel="0" collapsed="false">
      <c r="A40" s="246"/>
      <c r="F40" s="248"/>
      <c r="G40" s="248"/>
      <c r="H40" s="248"/>
      <c r="I40" s="248"/>
      <c r="J40" s="248"/>
      <c r="K40" s="248"/>
    </row>
    <row r="41" s="244" customFormat="true" ht="20.25" hidden="false" customHeight="true" outlineLevel="0" collapsed="false">
      <c r="A41" s="242"/>
      <c r="B41" s="240" t="s">
        <v>251</v>
      </c>
      <c r="C41" s="241"/>
      <c r="D41" s="241"/>
      <c r="E41" s="241"/>
    </row>
    <row r="42" s="244" customFormat="true" ht="20.25" hidden="false" customHeight="true" outlineLevel="0" collapsed="false">
      <c r="A42" s="242"/>
    </row>
    <row r="43" s="244" customFormat="true" ht="20.25" hidden="false" customHeight="true" outlineLevel="0" collapsed="false">
      <c r="A43" s="242"/>
      <c r="B43" s="250" t="s">
        <v>212</v>
      </c>
      <c r="C43" s="248"/>
      <c r="D43" s="248"/>
      <c r="E43" s="248"/>
    </row>
    <row r="44" s="244" customFormat="true" ht="20.25" hidden="false" customHeight="true" outlineLevel="0" collapsed="false">
      <c r="A44" s="24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38" width="3.08"/>
    <col collapsed="false" customWidth="true" hidden="false" outlineLevel="0" max="2" min="2" style="238" width="4.26"/>
    <col collapsed="false" customWidth="true" hidden="false" outlineLevel="0" max="3" min="3" style="238" width="3.36"/>
    <col collapsed="false" customWidth="true" hidden="false" outlineLevel="0" max="4" min="4" style="238" width="0.45"/>
    <col collapsed="false" customWidth="true" hidden="false" outlineLevel="0" max="39" min="5" style="238" width="3.08"/>
    <col collapsed="false" customWidth="false" hidden="false" outlineLevel="0" max="40" min="40" style="259" width="8.99"/>
    <col collapsed="false" customWidth="false" hidden="false" outlineLevel="0" max="257" min="41" style="238" width="8.99"/>
  </cols>
  <sheetData>
    <row r="1" s="235" customFormat="true" ht="14.5" hidden="false" customHeight="false" outlineLevel="0" collapsed="false">
      <c r="AN1" s="2"/>
    </row>
    <row r="2" s="235" customFormat="true" ht="14.5" hidden="false" customHeight="false" outlineLevel="0" collapsed="false">
      <c r="B2" s="260" t="s">
        <v>25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35" customFormat="true" ht="14.25" hidden="false" customHeight="true" outlineLevel="0" collapsed="false">
      <c r="Z3" s="261" t="s">
        <v>253</v>
      </c>
      <c r="AA3" s="261"/>
      <c r="AB3" s="261"/>
      <c r="AC3" s="261"/>
      <c r="AD3" s="261"/>
      <c r="AE3" s="262"/>
      <c r="AF3" s="262"/>
      <c r="AG3" s="262"/>
      <c r="AH3" s="262"/>
      <c r="AI3" s="262"/>
      <c r="AJ3" s="262"/>
      <c r="AK3" s="262"/>
      <c r="AL3" s="262"/>
      <c r="AM3" s="263"/>
      <c r="AN3" s="2"/>
    </row>
    <row r="4" s="235" customFormat="true" ht="14.5" hidden="false" customHeight="false" outlineLevel="0" collapsed="false">
      <c r="AN4" s="264"/>
    </row>
    <row r="5" s="235" customFormat="true" ht="14.5" hidden="false" customHeight="false" outlineLevel="0" collapsed="false">
      <c r="B5" s="265" t="s">
        <v>254</v>
      </c>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row>
    <row r="6" s="235" customFormat="true" ht="13.5" hidden="false" customHeight="true" outlineLevel="0" collapsed="false">
      <c r="AC6" s="2"/>
      <c r="AD6" s="266"/>
      <c r="AE6" s="267" t="s">
        <v>255</v>
      </c>
      <c r="AH6" s="237" t="s">
        <v>256</v>
      </c>
      <c r="AJ6" s="237" t="s">
        <v>257</v>
      </c>
      <c r="AL6" s="237" t="s">
        <v>258</v>
      </c>
    </row>
    <row r="7" s="235" customFormat="true" ht="14.5" hidden="false" customHeight="false" outlineLevel="0" collapsed="false">
      <c r="B7" s="265" t="s">
        <v>259</v>
      </c>
      <c r="C7" s="265"/>
      <c r="D7" s="265"/>
      <c r="E7" s="265"/>
      <c r="F7" s="265"/>
      <c r="G7" s="265"/>
      <c r="H7" s="265"/>
      <c r="I7" s="265"/>
      <c r="J7" s="265"/>
      <c r="K7" s="1"/>
      <c r="L7" s="1"/>
      <c r="M7" s="1"/>
      <c r="N7" s="1"/>
      <c r="O7" s="1"/>
      <c r="P7" s="1"/>
      <c r="Q7" s="1"/>
      <c r="R7" s="1"/>
      <c r="S7" s="1"/>
      <c r="T7" s="1"/>
    </row>
    <row r="8" s="235" customFormat="true" ht="14.5" hidden="false" customHeight="false" outlineLevel="0" collapsed="false">
      <c r="AC8" s="260" t="s">
        <v>260</v>
      </c>
    </row>
    <row r="9" s="235" customFormat="true" ht="14.5" hidden="false" customHeight="false" outlineLevel="0" collapsed="false">
      <c r="C9" s="260" t="s">
        <v>261</v>
      </c>
      <c r="D9" s="2"/>
    </row>
    <row r="10" s="235" customFormat="true" ht="6.75" hidden="false" customHeight="true" outlineLevel="0" collapsed="false">
      <c r="C10" s="2"/>
      <c r="D10" s="2"/>
    </row>
    <row r="11" s="235" customFormat="true" ht="14.25" hidden="false" customHeight="true" outlineLevel="0" collapsed="false">
      <c r="B11" s="268" t="s">
        <v>262</v>
      </c>
      <c r="C11" s="269" t="s">
        <v>263</v>
      </c>
      <c r="D11" s="269"/>
      <c r="E11" s="269"/>
      <c r="F11" s="269"/>
      <c r="G11" s="269"/>
      <c r="H11" s="269"/>
      <c r="I11" s="269"/>
      <c r="J11" s="269"/>
      <c r="K11" s="269"/>
      <c r="L11" s="126"/>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0"/>
    </row>
    <row r="12" s="235" customFormat="true" ht="14.25" hidden="false" customHeight="true" outlineLevel="0" collapsed="false">
      <c r="B12" s="268"/>
      <c r="C12" s="270" t="s">
        <v>264</v>
      </c>
      <c r="D12" s="270"/>
      <c r="E12" s="270"/>
      <c r="F12" s="270"/>
      <c r="G12" s="270"/>
      <c r="H12" s="270"/>
      <c r="I12" s="270"/>
      <c r="J12" s="270"/>
      <c r="K12" s="270"/>
      <c r="L12" s="271"/>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200"/>
    </row>
    <row r="13" s="235" customFormat="true" ht="13.5" hidden="false" customHeight="true" outlineLevel="0" collapsed="false">
      <c r="B13" s="268"/>
      <c r="C13" s="272" t="s">
        <v>265</v>
      </c>
      <c r="D13" s="272"/>
      <c r="E13" s="272"/>
      <c r="F13" s="272"/>
      <c r="G13" s="272"/>
      <c r="H13" s="272"/>
      <c r="I13" s="272"/>
      <c r="J13" s="272"/>
      <c r="K13" s="272"/>
      <c r="L13" s="273" t="s">
        <v>266</v>
      </c>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row>
    <row r="14" s="235" customFormat="true" ht="14.5" hidden="false" customHeight="true" outlineLevel="0" collapsed="false">
      <c r="B14" s="268"/>
      <c r="C14" s="272"/>
      <c r="D14" s="272"/>
      <c r="E14" s="272"/>
      <c r="F14" s="272"/>
      <c r="G14" s="272"/>
      <c r="H14" s="272"/>
      <c r="I14" s="272"/>
      <c r="J14" s="272"/>
      <c r="K14" s="272"/>
      <c r="L14" s="274" t="s">
        <v>267</v>
      </c>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c r="AJ14" s="274"/>
      <c r="AK14" s="274"/>
      <c r="AL14" s="274"/>
    </row>
    <row r="15" s="235" customFormat="true" ht="14.5" hidden="false" customHeight="true" outlineLevel="0" collapsed="false">
      <c r="B15" s="268"/>
      <c r="C15" s="272"/>
      <c r="D15" s="272"/>
      <c r="E15" s="272"/>
      <c r="F15" s="272"/>
      <c r="G15" s="272"/>
      <c r="H15" s="272"/>
      <c r="I15" s="272"/>
      <c r="J15" s="272"/>
      <c r="K15" s="272"/>
      <c r="L15" s="275" t="s">
        <v>268</v>
      </c>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row>
    <row r="16" s="235" customFormat="true" ht="14.25" hidden="false" customHeight="true" outlineLevel="0" collapsed="false">
      <c r="B16" s="268"/>
      <c r="C16" s="272" t="s">
        <v>269</v>
      </c>
      <c r="D16" s="272"/>
      <c r="E16" s="272"/>
      <c r="F16" s="272"/>
      <c r="G16" s="272"/>
      <c r="H16" s="272"/>
      <c r="I16" s="272"/>
      <c r="J16" s="272"/>
      <c r="K16" s="272"/>
      <c r="L16" s="261" t="s">
        <v>270</v>
      </c>
      <c r="M16" s="261"/>
      <c r="N16" s="261"/>
      <c r="O16" s="261"/>
      <c r="P16" s="261"/>
      <c r="Q16" s="276"/>
      <c r="R16" s="277"/>
      <c r="S16" s="277"/>
      <c r="T16" s="277"/>
      <c r="U16" s="277"/>
      <c r="V16" s="277"/>
      <c r="W16" s="277"/>
      <c r="X16" s="277"/>
      <c r="Y16" s="278"/>
      <c r="Z16" s="279" t="s">
        <v>271</v>
      </c>
      <c r="AA16" s="279"/>
      <c r="AB16" s="279"/>
      <c r="AC16" s="279"/>
      <c r="AD16" s="279"/>
      <c r="AE16" s="280"/>
      <c r="AF16" s="281"/>
      <c r="AG16" s="17"/>
      <c r="AH16" s="17"/>
      <c r="AI16" s="17"/>
      <c r="AJ16" s="282"/>
      <c r="AK16" s="282"/>
      <c r="AL16" s="282"/>
    </row>
    <row r="17" customFormat="false" ht="14.25" hidden="false" customHeight="true" outlineLevel="0" collapsed="false">
      <c r="B17" s="268"/>
      <c r="C17" s="283" t="s">
        <v>272</v>
      </c>
      <c r="D17" s="283"/>
      <c r="E17" s="283"/>
      <c r="F17" s="283"/>
      <c r="G17" s="283"/>
      <c r="H17" s="283"/>
      <c r="I17" s="283"/>
      <c r="J17" s="283"/>
      <c r="K17" s="283"/>
      <c r="L17" s="284"/>
      <c r="M17" s="284"/>
      <c r="N17" s="284"/>
      <c r="O17" s="284"/>
      <c r="P17" s="284"/>
      <c r="Q17" s="284"/>
      <c r="R17" s="284"/>
      <c r="S17" s="284"/>
      <c r="U17" s="261" t="s">
        <v>273</v>
      </c>
      <c r="V17" s="261"/>
      <c r="W17" s="261"/>
      <c r="X17" s="261"/>
      <c r="Y17" s="261"/>
      <c r="Z17" s="285"/>
      <c r="AA17" s="286"/>
      <c r="AB17" s="286"/>
      <c r="AC17" s="286"/>
      <c r="AD17" s="286"/>
      <c r="AE17" s="286"/>
      <c r="AF17" s="286"/>
      <c r="AG17" s="286"/>
      <c r="AH17" s="286"/>
      <c r="AI17" s="286"/>
      <c r="AJ17" s="286"/>
      <c r="AK17" s="286"/>
      <c r="AL17" s="287"/>
      <c r="AN17" s="238"/>
    </row>
    <row r="18" customFormat="false" ht="14.25" hidden="false" customHeight="true" outlineLevel="0" collapsed="false">
      <c r="B18" s="268"/>
      <c r="C18" s="288" t="s">
        <v>274</v>
      </c>
      <c r="D18" s="288"/>
      <c r="E18" s="288"/>
      <c r="F18" s="288"/>
      <c r="G18" s="288"/>
      <c r="H18" s="288"/>
      <c r="I18" s="288"/>
      <c r="J18" s="288"/>
      <c r="K18" s="288"/>
      <c r="L18" s="261" t="s">
        <v>275</v>
      </c>
      <c r="M18" s="261"/>
      <c r="N18" s="261"/>
      <c r="O18" s="261"/>
      <c r="P18" s="261"/>
      <c r="Q18" s="289"/>
      <c r="R18" s="290"/>
      <c r="S18" s="290"/>
      <c r="T18" s="290"/>
      <c r="U18" s="290"/>
      <c r="V18" s="290"/>
      <c r="W18" s="290"/>
      <c r="X18" s="290"/>
      <c r="Y18" s="291"/>
      <c r="Z18" s="292" t="s">
        <v>276</v>
      </c>
      <c r="AA18" s="292"/>
      <c r="AB18" s="292"/>
      <c r="AC18" s="292"/>
      <c r="AD18" s="292"/>
      <c r="AE18" s="293"/>
      <c r="AF18" s="294"/>
      <c r="AG18" s="294"/>
      <c r="AH18" s="294"/>
      <c r="AI18" s="294"/>
      <c r="AJ18" s="294"/>
      <c r="AK18" s="294"/>
      <c r="AL18" s="287"/>
      <c r="AN18" s="238"/>
    </row>
    <row r="19" customFormat="false" ht="13.5" hidden="false" customHeight="true" outlineLevel="0" collapsed="false">
      <c r="B19" s="268"/>
      <c r="C19" s="295" t="s">
        <v>277</v>
      </c>
      <c r="D19" s="295"/>
      <c r="E19" s="295"/>
      <c r="F19" s="295"/>
      <c r="G19" s="295"/>
      <c r="H19" s="295"/>
      <c r="I19" s="295"/>
      <c r="J19" s="295"/>
      <c r="K19" s="295"/>
      <c r="L19" s="273" t="s">
        <v>266</v>
      </c>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N19" s="238"/>
    </row>
    <row r="20" customFormat="false" ht="14.25" hidden="false" customHeight="true" outlineLevel="0" collapsed="false">
      <c r="B20" s="268"/>
      <c r="C20" s="295"/>
      <c r="D20" s="295"/>
      <c r="E20" s="295"/>
      <c r="F20" s="295"/>
      <c r="G20" s="295"/>
      <c r="H20" s="295"/>
      <c r="I20" s="295"/>
      <c r="J20" s="295"/>
      <c r="K20" s="295"/>
      <c r="L20" s="274" t="s">
        <v>267</v>
      </c>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N20" s="238"/>
    </row>
    <row r="21" customFormat="false" ht="14.5" hidden="false" customHeight="false" outlineLevel="0" collapsed="false">
      <c r="B21" s="268"/>
      <c r="C21" s="295"/>
      <c r="D21" s="295"/>
      <c r="E21" s="295"/>
      <c r="F21" s="295"/>
      <c r="G21" s="295"/>
      <c r="H21" s="295"/>
      <c r="I21" s="295"/>
      <c r="J21" s="295"/>
      <c r="K21" s="295"/>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N21" s="238"/>
    </row>
    <row r="22" customFormat="false" ht="13.5" hidden="false" customHeight="true" outlineLevel="0" collapsed="false">
      <c r="B22" s="297" t="s">
        <v>278</v>
      </c>
      <c r="C22" s="272" t="s">
        <v>279</v>
      </c>
      <c r="D22" s="272"/>
      <c r="E22" s="272"/>
      <c r="F22" s="272"/>
      <c r="G22" s="272"/>
      <c r="H22" s="272"/>
      <c r="I22" s="272"/>
      <c r="J22" s="272"/>
      <c r="K22" s="272"/>
      <c r="L22" s="273" t="s">
        <v>266</v>
      </c>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N22" s="238"/>
    </row>
    <row r="23" customFormat="false" ht="14.25" hidden="false" customHeight="true" outlineLevel="0" collapsed="false">
      <c r="B23" s="297"/>
      <c r="C23" s="272"/>
      <c r="D23" s="272"/>
      <c r="E23" s="272"/>
      <c r="F23" s="272"/>
      <c r="G23" s="272"/>
      <c r="H23" s="272"/>
      <c r="I23" s="272"/>
      <c r="J23" s="272"/>
      <c r="K23" s="272"/>
      <c r="L23" s="274" t="s">
        <v>267</v>
      </c>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N23" s="238"/>
    </row>
    <row r="24" customFormat="false" ht="14.5" hidden="false" customHeight="false" outlineLevel="0" collapsed="false">
      <c r="B24" s="297"/>
      <c r="C24" s="272"/>
      <c r="D24" s="272"/>
      <c r="E24" s="272"/>
      <c r="F24" s="272"/>
      <c r="G24" s="272"/>
      <c r="H24" s="272"/>
      <c r="I24" s="272"/>
      <c r="J24" s="272"/>
      <c r="K24" s="272"/>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N24" s="238"/>
    </row>
    <row r="25" customFormat="false" ht="14.25" hidden="false" customHeight="true" outlineLevel="0" collapsed="false">
      <c r="B25" s="297"/>
      <c r="C25" s="272" t="s">
        <v>269</v>
      </c>
      <c r="D25" s="272"/>
      <c r="E25" s="272"/>
      <c r="F25" s="272"/>
      <c r="G25" s="272"/>
      <c r="H25" s="272"/>
      <c r="I25" s="272"/>
      <c r="J25" s="272"/>
      <c r="K25" s="272"/>
      <c r="L25" s="261" t="s">
        <v>270</v>
      </c>
      <c r="M25" s="261"/>
      <c r="N25" s="261"/>
      <c r="O25" s="261"/>
      <c r="P25" s="261"/>
      <c r="Q25" s="276"/>
      <c r="R25" s="277"/>
      <c r="S25" s="277"/>
      <c r="T25" s="277"/>
      <c r="U25" s="277"/>
      <c r="V25" s="277"/>
      <c r="W25" s="277"/>
      <c r="X25" s="277"/>
      <c r="Y25" s="278"/>
      <c r="Z25" s="279" t="s">
        <v>271</v>
      </c>
      <c r="AA25" s="279"/>
      <c r="AB25" s="279"/>
      <c r="AC25" s="279"/>
      <c r="AD25" s="279"/>
      <c r="AE25" s="280"/>
      <c r="AF25" s="281"/>
      <c r="AG25" s="17"/>
      <c r="AH25" s="17"/>
      <c r="AI25" s="17"/>
      <c r="AJ25" s="282"/>
      <c r="AK25" s="282"/>
      <c r="AL25" s="282"/>
      <c r="AN25" s="238"/>
    </row>
    <row r="26" customFormat="false" ht="13.5" hidden="false" customHeight="true" outlineLevel="0" collapsed="false">
      <c r="B26" s="297"/>
      <c r="C26" s="298" t="s">
        <v>280</v>
      </c>
      <c r="D26" s="298"/>
      <c r="E26" s="298"/>
      <c r="F26" s="298"/>
      <c r="G26" s="298"/>
      <c r="H26" s="298"/>
      <c r="I26" s="298"/>
      <c r="J26" s="298"/>
      <c r="K26" s="298"/>
      <c r="L26" s="273" t="s">
        <v>266</v>
      </c>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N26" s="238"/>
    </row>
    <row r="27" customFormat="false" ht="14.25" hidden="false" customHeight="true" outlineLevel="0" collapsed="false">
      <c r="B27" s="297"/>
      <c r="C27" s="298"/>
      <c r="D27" s="298"/>
      <c r="E27" s="298"/>
      <c r="F27" s="298"/>
      <c r="G27" s="298"/>
      <c r="H27" s="298"/>
      <c r="I27" s="298"/>
      <c r="J27" s="298"/>
      <c r="K27" s="298"/>
      <c r="L27" s="274" t="s">
        <v>267</v>
      </c>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N27" s="238"/>
    </row>
    <row r="28" customFormat="false" ht="14.5" hidden="false" customHeight="false" outlineLevel="0" collapsed="false">
      <c r="B28" s="297"/>
      <c r="C28" s="298"/>
      <c r="D28" s="298"/>
      <c r="E28" s="298"/>
      <c r="F28" s="298"/>
      <c r="G28" s="298"/>
      <c r="H28" s="298"/>
      <c r="I28" s="298"/>
      <c r="J28" s="298"/>
      <c r="K28" s="298"/>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N28" s="238"/>
    </row>
    <row r="29" customFormat="false" ht="14.25" hidden="false" customHeight="true" outlineLevel="0" collapsed="false">
      <c r="B29" s="297"/>
      <c r="C29" s="272" t="s">
        <v>269</v>
      </c>
      <c r="D29" s="272"/>
      <c r="E29" s="272"/>
      <c r="F29" s="272"/>
      <c r="G29" s="272"/>
      <c r="H29" s="272"/>
      <c r="I29" s="272"/>
      <c r="J29" s="272"/>
      <c r="K29" s="272"/>
      <c r="L29" s="261" t="s">
        <v>270</v>
      </c>
      <c r="M29" s="261"/>
      <c r="N29" s="261"/>
      <c r="O29" s="261"/>
      <c r="P29" s="261"/>
      <c r="Q29" s="280"/>
      <c r="R29" s="281"/>
      <c r="S29" s="281"/>
      <c r="T29" s="281"/>
      <c r="U29" s="281"/>
      <c r="V29" s="281"/>
      <c r="W29" s="281"/>
      <c r="X29" s="281"/>
      <c r="Y29" s="299"/>
      <c r="Z29" s="279" t="s">
        <v>271</v>
      </c>
      <c r="AA29" s="279"/>
      <c r="AB29" s="279"/>
      <c r="AC29" s="279"/>
      <c r="AD29" s="279"/>
      <c r="AE29" s="280"/>
      <c r="AF29" s="281"/>
      <c r="AG29" s="17"/>
      <c r="AH29" s="17"/>
      <c r="AI29" s="17"/>
      <c r="AJ29" s="282"/>
      <c r="AK29" s="282"/>
      <c r="AL29" s="282"/>
      <c r="AN29" s="238"/>
    </row>
    <row r="30" customFormat="false" ht="14.25" hidden="false" customHeight="true" outlineLevel="0" collapsed="false">
      <c r="B30" s="297"/>
      <c r="C30" s="272" t="s">
        <v>281</v>
      </c>
      <c r="D30" s="272"/>
      <c r="E30" s="272"/>
      <c r="F30" s="272"/>
      <c r="G30" s="272"/>
      <c r="H30" s="272"/>
      <c r="I30" s="272"/>
      <c r="J30" s="272"/>
      <c r="K30" s="272"/>
      <c r="L30" s="300"/>
      <c r="M30" s="300"/>
      <c r="N30" s="300"/>
      <c r="O30" s="300"/>
      <c r="P30" s="300"/>
      <c r="Q30" s="300"/>
      <c r="R30" s="300"/>
      <c r="S30" s="300"/>
      <c r="T30" s="300"/>
      <c r="U30" s="300"/>
      <c r="V30" s="300"/>
      <c r="W30" s="300"/>
      <c r="X30" s="300"/>
      <c r="Y30" s="300"/>
      <c r="Z30" s="300"/>
      <c r="AA30" s="300"/>
      <c r="AB30" s="300"/>
      <c r="AC30" s="300"/>
      <c r="AD30" s="300"/>
      <c r="AE30" s="300"/>
      <c r="AF30" s="300"/>
      <c r="AG30" s="300"/>
      <c r="AH30" s="300"/>
      <c r="AI30" s="300"/>
      <c r="AJ30" s="300"/>
      <c r="AK30" s="300"/>
      <c r="AL30" s="300"/>
      <c r="AN30" s="238"/>
    </row>
    <row r="31" customFormat="false" ht="13.5" hidden="false" customHeight="true" outlineLevel="0" collapsed="false">
      <c r="B31" s="297"/>
      <c r="C31" s="272" t="s">
        <v>282</v>
      </c>
      <c r="D31" s="272"/>
      <c r="E31" s="272"/>
      <c r="F31" s="272"/>
      <c r="G31" s="272"/>
      <c r="H31" s="272"/>
      <c r="I31" s="272"/>
      <c r="J31" s="272"/>
      <c r="K31" s="272"/>
      <c r="L31" s="273" t="s">
        <v>266</v>
      </c>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N31" s="238"/>
    </row>
    <row r="32" customFormat="false" ht="14.25" hidden="false" customHeight="true" outlineLevel="0" collapsed="false">
      <c r="B32" s="297"/>
      <c r="C32" s="272"/>
      <c r="D32" s="272"/>
      <c r="E32" s="272"/>
      <c r="F32" s="272"/>
      <c r="G32" s="272"/>
      <c r="H32" s="272"/>
      <c r="I32" s="272"/>
      <c r="J32" s="272"/>
      <c r="K32" s="272"/>
      <c r="L32" s="274" t="s">
        <v>267</v>
      </c>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N32" s="238"/>
    </row>
    <row r="33" customFormat="false" ht="14.5" hidden="false" customHeight="false" outlineLevel="0" collapsed="false">
      <c r="B33" s="297"/>
      <c r="C33" s="272"/>
      <c r="D33" s="272"/>
      <c r="E33" s="272"/>
      <c r="F33" s="272"/>
      <c r="G33" s="272"/>
      <c r="H33" s="272"/>
      <c r="I33" s="272"/>
      <c r="J33" s="272"/>
      <c r="K33" s="272"/>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N33" s="238"/>
    </row>
    <row r="34" customFormat="false" ht="13.5" hidden="false" customHeight="true" outlineLevel="0" collapsed="false">
      <c r="B34" s="297" t="s">
        <v>283</v>
      </c>
      <c r="C34" s="301" t="s">
        <v>284</v>
      </c>
      <c r="D34" s="301"/>
      <c r="E34" s="301"/>
      <c r="F34" s="301"/>
      <c r="G34" s="301"/>
      <c r="H34" s="301"/>
      <c r="I34" s="301"/>
      <c r="J34" s="301"/>
      <c r="K34" s="301"/>
      <c r="L34" s="301"/>
      <c r="M34" s="302" t="s">
        <v>285</v>
      </c>
      <c r="N34" s="302"/>
      <c r="O34" s="303" t="s">
        <v>286</v>
      </c>
      <c r="P34" s="304"/>
      <c r="Q34" s="305"/>
      <c r="R34" s="6" t="s">
        <v>287</v>
      </c>
      <c r="S34" s="6"/>
      <c r="T34" s="6"/>
      <c r="U34" s="6"/>
      <c r="V34" s="6"/>
      <c r="W34" s="6"/>
      <c r="X34" s="6"/>
      <c r="Y34" s="306" t="s">
        <v>288</v>
      </c>
      <c r="Z34" s="306"/>
      <c r="AA34" s="306"/>
      <c r="AB34" s="306"/>
      <c r="AC34" s="307" t="s">
        <v>289</v>
      </c>
      <c r="AD34" s="307"/>
      <c r="AE34" s="307"/>
      <c r="AF34" s="307"/>
      <c r="AG34" s="307"/>
      <c r="AH34" s="308" t="s">
        <v>290</v>
      </c>
      <c r="AI34" s="308"/>
      <c r="AJ34" s="308"/>
      <c r="AK34" s="308"/>
      <c r="AL34" s="308"/>
      <c r="AN34" s="238"/>
    </row>
    <row r="35" customFormat="false" ht="14.25" hidden="false" customHeight="true" outlineLevel="0" collapsed="false">
      <c r="B35" s="297"/>
      <c r="C35" s="301"/>
      <c r="D35" s="301"/>
      <c r="E35" s="301"/>
      <c r="F35" s="301"/>
      <c r="G35" s="301"/>
      <c r="H35" s="301"/>
      <c r="I35" s="301"/>
      <c r="J35" s="301"/>
      <c r="K35" s="301"/>
      <c r="L35" s="301"/>
      <c r="M35" s="302"/>
      <c r="N35" s="302"/>
      <c r="O35" s="309" t="s">
        <v>291</v>
      </c>
      <c r="P35" s="310"/>
      <c r="Q35" s="311"/>
      <c r="R35" s="6"/>
      <c r="S35" s="6"/>
      <c r="T35" s="6"/>
      <c r="U35" s="6"/>
      <c r="V35" s="6"/>
      <c r="W35" s="6"/>
      <c r="X35" s="6"/>
      <c r="Y35" s="312" t="s">
        <v>292</v>
      </c>
      <c r="Z35" s="313"/>
      <c r="AA35" s="313"/>
      <c r="AB35" s="313"/>
      <c r="AC35" s="314" t="s">
        <v>293</v>
      </c>
      <c r="AD35" s="314"/>
      <c r="AE35" s="314"/>
      <c r="AF35" s="314"/>
      <c r="AG35" s="314"/>
      <c r="AH35" s="315" t="s">
        <v>294</v>
      </c>
      <c r="AI35" s="315"/>
      <c r="AJ35" s="315"/>
      <c r="AK35" s="315"/>
      <c r="AL35" s="315"/>
      <c r="AN35" s="238"/>
    </row>
    <row r="36" customFormat="false" ht="14.25" hidden="false" customHeight="true" outlineLevel="0" collapsed="false">
      <c r="B36" s="297"/>
      <c r="C36" s="316"/>
      <c r="D36" s="317"/>
      <c r="E36" s="318" t="s">
        <v>295</v>
      </c>
      <c r="F36" s="318"/>
      <c r="G36" s="318"/>
      <c r="H36" s="318"/>
      <c r="I36" s="318"/>
      <c r="J36" s="318"/>
      <c r="K36" s="318"/>
      <c r="L36" s="318"/>
      <c r="M36" s="319"/>
      <c r="N36" s="320"/>
      <c r="O36" s="285"/>
      <c r="P36" s="286"/>
      <c r="Q36" s="320"/>
      <c r="R36" s="321" t="s">
        <v>296</v>
      </c>
      <c r="S36" s="322"/>
      <c r="T36" s="322"/>
      <c r="U36" s="322"/>
      <c r="V36" s="322"/>
      <c r="W36" s="322"/>
      <c r="X36" s="322"/>
      <c r="Y36" s="323"/>
      <c r="Z36" s="290"/>
      <c r="AA36" s="290"/>
      <c r="AB36" s="290"/>
      <c r="AC36" s="293"/>
      <c r="AD36" s="294"/>
      <c r="AE36" s="294"/>
      <c r="AF36" s="294"/>
      <c r="AG36" s="287"/>
      <c r="AH36" s="293"/>
      <c r="AI36" s="294"/>
      <c r="AJ36" s="294"/>
      <c r="AK36" s="294"/>
      <c r="AL36" s="324" t="s">
        <v>297</v>
      </c>
      <c r="AN36" s="238"/>
    </row>
    <row r="37" customFormat="false" ht="14.25" hidden="false" customHeight="true" outlineLevel="0" collapsed="false">
      <c r="B37" s="297"/>
      <c r="C37" s="316"/>
      <c r="D37" s="317"/>
      <c r="E37" s="318" t="s">
        <v>298</v>
      </c>
      <c r="F37" s="318"/>
      <c r="G37" s="318"/>
      <c r="H37" s="318"/>
      <c r="I37" s="318"/>
      <c r="J37" s="318"/>
      <c r="K37" s="318"/>
      <c r="L37" s="318"/>
      <c r="M37" s="319"/>
      <c r="N37" s="320"/>
      <c r="O37" s="285"/>
      <c r="P37" s="286"/>
      <c r="Q37" s="320"/>
      <c r="R37" s="321" t="s">
        <v>296</v>
      </c>
      <c r="S37" s="322"/>
      <c r="T37" s="322"/>
      <c r="U37" s="322"/>
      <c r="V37" s="322"/>
      <c r="W37" s="322"/>
      <c r="X37" s="322"/>
      <c r="Y37" s="323"/>
      <c r="Z37" s="290"/>
      <c r="AA37" s="290"/>
      <c r="AB37" s="290"/>
      <c r="AC37" s="293"/>
      <c r="AD37" s="294"/>
      <c r="AE37" s="294"/>
      <c r="AF37" s="294"/>
      <c r="AG37" s="287"/>
      <c r="AH37" s="293"/>
      <c r="AI37" s="294"/>
      <c r="AJ37" s="294"/>
      <c r="AK37" s="294"/>
      <c r="AL37" s="324" t="s">
        <v>297</v>
      </c>
      <c r="AN37" s="238"/>
    </row>
    <row r="38" customFormat="false" ht="14.25" hidden="false" customHeight="true" outlineLevel="0" collapsed="false">
      <c r="B38" s="297"/>
      <c r="C38" s="316"/>
      <c r="D38" s="317"/>
      <c r="E38" s="318" t="s">
        <v>204</v>
      </c>
      <c r="F38" s="318"/>
      <c r="G38" s="318"/>
      <c r="H38" s="318"/>
      <c r="I38" s="318"/>
      <c r="J38" s="318"/>
      <c r="K38" s="318"/>
      <c r="L38" s="318"/>
      <c r="M38" s="319"/>
      <c r="N38" s="320"/>
      <c r="O38" s="285"/>
      <c r="P38" s="286"/>
      <c r="Q38" s="320"/>
      <c r="R38" s="321" t="s">
        <v>296</v>
      </c>
      <c r="S38" s="322"/>
      <c r="T38" s="322"/>
      <c r="U38" s="322"/>
      <c r="V38" s="322"/>
      <c r="W38" s="322"/>
      <c r="X38" s="322"/>
      <c r="Y38" s="323"/>
      <c r="Z38" s="290"/>
      <c r="AA38" s="290"/>
      <c r="AB38" s="290"/>
      <c r="AC38" s="293"/>
      <c r="AD38" s="294"/>
      <c r="AE38" s="294"/>
      <c r="AF38" s="294"/>
      <c r="AG38" s="287"/>
      <c r="AH38" s="293"/>
      <c r="AI38" s="294"/>
      <c r="AJ38" s="294"/>
      <c r="AK38" s="294"/>
      <c r="AL38" s="324" t="s">
        <v>297</v>
      </c>
      <c r="AN38" s="238"/>
    </row>
    <row r="39" customFormat="false" ht="14.25" hidden="false" customHeight="true" outlineLevel="0" collapsed="false">
      <c r="B39" s="297"/>
      <c r="C39" s="316"/>
      <c r="D39" s="317"/>
      <c r="E39" s="318" t="s">
        <v>299</v>
      </c>
      <c r="F39" s="318"/>
      <c r="G39" s="318"/>
      <c r="H39" s="318"/>
      <c r="I39" s="318"/>
      <c r="J39" s="318"/>
      <c r="K39" s="318"/>
      <c r="L39" s="318"/>
      <c r="M39" s="319"/>
      <c r="N39" s="320"/>
      <c r="O39" s="285"/>
      <c r="P39" s="286"/>
      <c r="Q39" s="320"/>
      <c r="R39" s="321" t="s">
        <v>296</v>
      </c>
      <c r="S39" s="322"/>
      <c r="T39" s="322"/>
      <c r="U39" s="322"/>
      <c r="V39" s="322"/>
      <c r="W39" s="322"/>
      <c r="X39" s="322"/>
      <c r="Y39" s="323"/>
      <c r="Z39" s="290"/>
      <c r="AA39" s="290"/>
      <c r="AB39" s="290"/>
      <c r="AC39" s="293"/>
      <c r="AD39" s="294"/>
      <c r="AE39" s="294"/>
      <c r="AF39" s="294"/>
      <c r="AG39" s="287"/>
      <c r="AH39" s="293"/>
      <c r="AI39" s="294"/>
      <c r="AJ39" s="294"/>
      <c r="AK39" s="294"/>
      <c r="AL39" s="324" t="s">
        <v>297</v>
      </c>
      <c r="AN39" s="238"/>
    </row>
    <row r="40" customFormat="false" ht="14.25" hidden="false" customHeight="true" outlineLevel="0" collapsed="false">
      <c r="B40" s="297"/>
      <c r="C40" s="316"/>
      <c r="D40" s="317"/>
      <c r="E40" s="318" t="s">
        <v>300</v>
      </c>
      <c r="F40" s="318"/>
      <c r="G40" s="318"/>
      <c r="H40" s="318"/>
      <c r="I40" s="318"/>
      <c r="J40" s="318"/>
      <c r="K40" s="318"/>
      <c r="L40" s="318"/>
      <c r="M40" s="319"/>
      <c r="N40" s="320"/>
      <c r="O40" s="285"/>
      <c r="P40" s="286"/>
      <c r="Q40" s="320"/>
      <c r="R40" s="321" t="s">
        <v>296</v>
      </c>
      <c r="S40" s="322"/>
      <c r="T40" s="322"/>
      <c r="U40" s="322"/>
      <c r="V40" s="322"/>
      <c r="W40" s="322"/>
      <c r="X40" s="322"/>
      <c r="Y40" s="323"/>
      <c r="Z40" s="290"/>
      <c r="AA40" s="290"/>
      <c r="AB40" s="290"/>
      <c r="AC40" s="293"/>
      <c r="AD40" s="294"/>
      <c r="AE40" s="294"/>
      <c r="AF40" s="294"/>
      <c r="AG40" s="287"/>
      <c r="AH40" s="293"/>
      <c r="AI40" s="294"/>
      <c r="AJ40" s="294"/>
      <c r="AK40" s="294"/>
      <c r="AL40" s="324" t="s">
        <v>297</v>
      </c>
      <c r="AN40" s="238"/>
    </row>
    <row r="41" customFormat="false" ht="14.25" hidden="false" customHeight="true" outlineLevel="0" collapsed="false">
      <c r="B41" s="297"/>
      <c r="C41" s="316"/>
      <c r="D41" s="325"/>
      <c r="E41" s="326" t="s">
        <v>301</v>
      </c>
      <c r="F41" s="326"/>
      <c r="G41" s="326"/>
      <c r="H41" s="326"/>
      <c r="I41" s="326"/>
      <c r="J41" s="326"/>
      <c r="K41" s="326"/>
      <c r="L41" s="326"/>
      <c r="M41" s="327"/>
      <c r="N41" s="328"/>
      <c r="O41" s="329"/>
      <c r="P41" s="330"/>
      <c r="Q41" s="328"/>
      <c r="R41" s="12" t="s">
        <v>296</v>
      </c>
      <c r="S41" s="162"/>
      <c r="T41" s="162"/>
      <c r="U41" s="162"/>
      <c r="V41" s="162"/>
      <c r="W41" s="162"/>
      <c r="X41" s="162"/>
      <c r="Y41" s="13"/>
      <c r="Z41" s="331"/>
      <c r="AA41" s="331"/>
      <c r="AB41" s="331"/>
      <c r="AC41" s="332"/>
      <c r="AD41" s="333"/>
      <c r="AE41" s="333"/>
      <c r="AF41" s="333"/>
      <c r="AG41" s="334"/>
      <c r="AH41" s="332"/>
      <c r="AI41" s="333"/>
      <c r="AJ41" s="333"/>
      <c r="AK41" s="333"/>
      <c r="AL41" s="335" t="s">
        <v>297</v>
      </c>
      <c r="AN41" s="238"/>
    </row>
    <row r="42" customFormat="false" ht="14.25" hidden="false" customHeight="true" outlineLevel="0" collapsed="false">
      <c r="B42" s="297"/>
      <c r="C42" s="316"/>
      <c r="D42" s="336"/>
      <c r="E42" s="337" t="s">
        <v>302</v>
      </c>
      <c r="F42" s="337"/>
      <c r="G42" s="337"/>
      <c r="H42" s="337"/>
      <c r="I42" s="337"/>
      <c r="J42" s="337"/>
      <c r="K42" s="337"/>
      <c r="L42" s="337"/>
      <c r="M42" s="338"/>
      <c r="N42" s="339"/>
      <c r="O42" s="340"/>
      <c r="P42" s="341"/>
      <c r="Q42" s="339"/>
      <c r="R42" s="342" t="s">
        <v>296</v>
      </c>
      <c r="S42" s="343"/>
      <c r="T42" s="343"/>
      <c r="U42" s="343"/>
      <c r="V42" s="343"/>
      <c r="W42" s="343"/>
      <c r="X42" s="343"/>
      <c r="Y42" s="344"/>
      <c r="Z42" s="345"/>
      <c r="AA42" s="345"/>
      <c r="AB42" s="345"/>
      <c r="AC42" s="346"/>
      <c r="AD42" s="347"/>
      <c r="AE42" s="347"/>
      <c r="AF42" s="347"/>
      <c r="AG42" s="348"/>
      <c r="AH42" s="346"/>
      <c r="AI42" s="347"/>
      <c r="AJ42" s="347"/>
      <c r="AK42" s="347"/>
      <c r="AL42" s="349" t="s">
        <v>297</v>
      </c>
      <c r="AN42" s="238"/>
    </row>
    <row r="43" customFormat="false" ht="14.25" hidden="false" customHeight="true" outlineLevel="0" collapsed="false">
      <c r="B43" s="297"/>
      <c r="C43" s="316"/>
      <c r="D43" s="317"/>
      <c r="E43" s="318" t="s">
        <v>303</v>
      </c>
      <c r="F43" s="318"/>
      <c r="G43" s="318"/>
      <c r="H43" s="318"/>
      <c r="I43" s="318"/>
      <c r="J43" s="318"/>
      <c r="K43" s="318"/>
      <c r="L43" s="318"/>
      <c r="M43" s="319"/>
      <c r="N43" s="320"/>
      <c r="O43" s="285"/>
      <c r="P43" s="286"/>
      <c r="Q43" s="320"/>
      <c r="R43" s="321" t="s">
        <v>296</v>
      </c>
      <c r="S43" s="322"/>
      <c r="T43" s="322"/>
      <c r="U43" s="322"/>
      <c r="V43" s="322"/>
      <c r="W43" s="322"/>
      <c r="X43" s="322"/>
      <c r="Y43" s="323"/>
      <c r="Z43" s="290"/>
      <c r="AA43" s="290"/>
      <c r="AB43" s="290"/>
      <c r="AC43" s="293"/>
      <c r="AD43" s="294"/>
      <c r="AE43" s="294"/>
      <c r="AF43" s="294"/>
      <c r="AG43" s="287"/>
      <c r="AH43" s="293"/>
      <c r="AI43" s="294"/>
      <c r="AJ43" s="294"/>
      <c r="AK43" s="294"/>
      <c r="AL43" s="324" t="s">
        <v>297</v>
      </c>
      <c r="AN43" s="238"/>
    </row>
    <row r="44" customFormat="false" ht="14.25" hidden="false" customHeight="true" outlineLevel="0" collapsed="false">
      <c r="B44" s="297"/>
      <c r="C44" s="316"/>
      <c r="D44" s="317"/>
      <c r="E44" s="318" t="s">
        <v>304</v>
      </c>
      <c r="F44" s="318"/>
      <c r="G44" s="318"/>
      <c r="H44" s="318"/>
      <c r="I44" s="318"/>
      <c r="J44" s="318"/>
      <c r="K44" s="318"/>
      <c r="L44" s="318"/>
      <c r="M44" s="319"/>
      <c r="N44" s="320"/>
      <c r="O44" s="285"/>
      <c r="P44" s="286"/>
      <c r="Q44" s="320"/>
      <c r="R44" s="321" t="s">
        <v>296</v>
      </c>
      <c r="S44" s="322"/>
      <c r="T44" s="322"/>
      <c r="U44" s="322"/>
      <c r="V44" s="322"/>
      <c r="W44" s="322"/>
      <c r="X44" s="322"/>
      <c r="Y44" s="323"/>
      <c r="Z44" s="290"/>
      <c r="AA44" s="290"/>
      <c r="AB44" s="290"/>
      <c r="AC44" s="293"/>
      <c r="AD44" s="294"/>
      <c r="AE44" s="294"/>
      <c r="AF44" s="294"/>
      <c r="AG44" s="287"/>
      <c r="AH44" s="293"/>
      <c r="AI44" s="294"/>
      <c r="AJ44" s="294"/>
      <c r="AK44" s="294"/>
      <c r="AL44" s="324" t="s">
        <v>297</v>
      </c>
      <c r="AN44" s="238"/>
    </row>
    <row r="45" customFormat="false" ht="14.25" hidden="false" customHeight="true" outlineLevel="0" collapsed="false">
      <c r="B45" s="297"/>
      <c r="C45" s="316"/>
      <c r="D45" s="317"/>
      <c r="E45" s="318" t="s">
        <v>305</v>
      </c>
      <c r="F45" s="318"/>
      <c r="G45" s="318"/>
      <c r="H45" s="318"/>
      <c r="I45" s="318"/>
      <c r="J45" s="318"/>
      <c r="K45" s="318"/>
      <c r="L45" s="318"/>
      <c r="M45" s="319"/>
      <c r="N45" s="320"/>
      <c r="O45" s="285"/>
      <c r="P45" s="286"/>
      <c r="Q45" s="320"/>
      <c r="R45" s="321" t="s">
        <v>296</v>
      </c>
      <c r="S45" s="322"/>
      <c r="T45" s="322"/>
      <c r="U45" s="322"/>
      <c r="V45" s="322"/>
      <c r="W45" s="322"/>
      <c r="X45" s="322"/>
      <c r="Y45" s="323"/>
      <c r="Z45" s="290"/>
      <c r="AA45" s="290"/>
      <c r="AB45" s="290"/>
      <c r="AC45" s="293"/>
      <c r="AD45" s="294"/>
      <c r="AE45" s="294"/>
      <c r="AF45" s="294"/>
      <c r="AG45" s="287"/>
      <c r="AH45" s="293"/>
      <c r="AI45" s="294"/>
      <c r="AJ45" s="294"/>
      <c r="AK45" s="294"/>
      <c r="AL45" s="324" t="s">
        <v>297</v>
      </c>
      <c r="AN45" s="238"/>
    </row>
    <row r="46" customFormat="false" ht="14.25" hidden="false" customHeight="true" outlineLevel="0" collapsed="false">
      <c r="B46" s="297"/>
      <c r="C46" s="316"/>
      <c r="D46" s="317"/>
      <c r="E46" s="318" t="s">
        <v>306</v>
      </c>
      <c r="F46" s="318"/>
      <c r="G46" s="318"/>
      <c r="H46" s="318"/>
      <c r="I46" s="318"/>
      <c r="J46" s="318"/>
      <c r="K46" s="318"/>
      <c r="L46" s="318"/>
      <c r="M46" s="319"/>
      <c r="N46" s="320"/>
      <c r="O46" s="285"/>
      <c r="P46" s="286"/>
      <c r="Q46" s="320"/>
      <c r="R46" s="321" t="s">
        <v>296</v>
      </c>
      <c r="S46" s="322"/>
      <c r="T46" s="322"/>
      <c r="U46" s="322"/>
      <c r="V46" s="322"/>
      <c r="W46" s="322"/>
      <c r="X46" s="322"/>
      <c r="Y46" s="323"/>
      <c r="Z46" s="290"/>
      <c r="AA46" s="290"/>
      <c r="AB46" s="290"/>
      <c r="AC46" s="293"/>
      <c r="AD46" s="294"/>
      <c r="AE46" s="294"/>
      <c r="AF46" s="294"/>
      <c r="AG46" s="287"/>
      <c r="AH46" s="293"/>
      <c r="AI46" s="294"/>
      <c r="AJ46" s="294"/>
      <c r="AK46" s="294"/>
      <c r="AL46" s="324" t="s">
        <v>297</v>
      </c>
      <c r="AN46" s="238"/>
    </row>
    <row r="47" customFormat="false" ht="14.25" hidden="false" customHeight="true" outlineLevel="0" collapsed="false">
      <c r="B47" s="297"/>
      <c r="C47" s="316"/>
      <c r="D47" s="317"/>
      <c r="E47" s="318" t="s">
        <v>307</v>
      </c>
      <c r="F47" s="318"/>
      <c r="G47" s="318"/>
      <c r="H47" s="318"/>
      <c r="I47" s="318"/>
      <c r="J47" s="318"/>
      <c r="K47" s="318"/>
      <c r="L47" s="318"/>
      <c r="M47" s="319"/>
      <c r="N47" s="320"/>
      <c r="O47" s="285"/>
      <c r="P47" s="286"/>
      <c r="Q47" s="320"/>
      <c r="R47" s="321" t="s">
        <v>296</v>
      </c>
      <c r="S47" s="322"/>
      <c r="T47" s="322"/>
      <c r="U47" s="322"/>
      <c r="V47" s="322"/>
      <c r="W47" s="322"/>
      <c r="X47" s="322"/>
      <c r="Y47" s="323"/>
      <c r="Z47" s="290"/>
      <c r="AA47" s="290"/>
      <c r="AB47" s="290"/>
      <c r="AC47" s="293"/>
      <c r="AD47" s="294"/>
      <c r="AE47" s="294"/>
      <c r="AF47" s="294"/>
      <c r="AG47" s="287"/>
      <c r="AH47" s="293"/>
      <c r="AI47" s="294"/>
      <c r="AJ47" s="294"/>
      <c r="AK47" s="294"/>
      <c r="AL47" s="324" t="s">
        <v>297</v>
      </c>
      <c r="AN47" s="238"/>
    </row>
    <row r="48" customFormat="false" ht="14.25" hidden="false" customHeight="true" outlineLevel="0" collapsed="false">
      <c r="B48" s="15" t="s">
        <v>308</v>
      </c>
      <c r="C48" s="15"/>
      <c r="D48" s="15"/>
      <c r="E48" s="15"/>
      <c r="F48" s="15"/>
      <c r="G48" s="15"/>
      <c r="H48" s="15"/>
      <c r="I48" s="15"/>
      <c r="J48" s="15"/>
      <c r="K48" s="15"/>
      <c r="L48" s="350"/>
      <c r="M48" s="351"/>
      <c r="N48" s="351"/>
      <c r="O48" s="351"/>
      <c r="P48" s="351"/>
      <c r="Q48" s="351"/>
      <c r="R48" s="352"/>
      <c r="S48" s="352"/>
      <c r="T48" s="352"/>
      <c r="U48" s="353"/>
      <c r="V48" s="323"/>
      <c r="W48" s="354"/>
      <c r="X48" s="321"/>
      <c r="Y48" s="354"/>
      <c r="Z48" s="290"/>
      <c r="AA48" s="290"/>
      <c r="AB48" s="290"/>
      <c r="AC48" s="294"/>
      <c r="AD48" s="294"/>
      <c r="AE48" s="294"/>
      <c r="AF48" s="294"/>
      <c r="AG48" s="294"/>
      <c r="AH48" s="355"/>
      <c r="AI48" s="294"/>
      <c r="AJ48" s="294"/>
      <c r="AK48" s="294"/>
      <c r="AL48" s="287"/>
      <c r="AN48" s="238"/>
    </row>
    <row r="49" customFormat="false" ht="14.25" hidden="false" customHeight="true" outlineLevel="0" collapsed="false">
      <c r="B49" s="356" t="s">
        <v>309</v>
      </c>
      <c r="C49" s="356"/>
      <c r="D49" s="356"/>
      <c r="E49" s="356"/>
      <c r="F49" s="356"/>
      <c r="G49" s="356"/>
      <c r="H49" s="356"/>
      <c r="I49" s="356"/>
      <c r="J49" s="356"/>
      <c r="K49" s="356"/>
      <c r="L49" s="357"/>
      <c r="M49" s="286"/>
      <c r="N49" s="286"/>
      <c r="O49" s="286"/>
      <c r="P49" s="286"/>
      <c r="Q49" s="286"/>
      <c r="R49" s="354"/>
      <c r="S49" s="354"/>
      <c r="T49" s="354"/>
      <c r="U49" s="354"/>
      <c r="V49" s="180"/>
      <c r="W49" s="180"/>
      <c r="X49" s="180"/>
      <c r="Y49" s="180"/>
      <c r="Z49" s="358"/>
      <c r="AA49" s="358"/>
      <c r="AB49" s="358"/>
      <c r="AC49" s="359"/>
      <c r="AD49" s="359"/>
      <c r="AE49" s="359"/>
      <c r="AF49" s="359"/>
      <c r="AG49" s="359"/>
      <c r="AH49" s="310"/>
      <c r="AI49" s="359"/>
      <c r="AJ49" s="359"/>
      <c r="AK49" s="359"/>
      <c r="AL49" s="360"/>
      <c r="AN49" s="238"/>
    </row>
    <row r="50" customFormat="false" ht="14.25" hidden="false" customHeight="true" outlineLevel="0" collapsed="false">
      <c r="B50" s="361" t="s">
        <v>310</v>
      </c>
      <c r="C50" s="361"/>
      <c r="D50" s="361"/>
      <c r="E50" s="361"/>
      <c r="F50" s="361"/>
      <c r="G50" s="361"/>
      <c r="H50" s="361"/>
      <c r="I50" s="361"/>
      <c r="J50" s="361"/>
      <c r="K50" s="361"/>
      <c r="L50" s="350"/>
      <c r="M50" s="351"/>
      <c r="N50" s="351"/>
      <c r="O50" s="351"/>
      <c r="P50" s="351"/>
      <c r="Q50" s="351"/>
      <c r="R50" s="352"/>
      <c r="S50" s="352"/>
      <c r="T50" s="352"/>
      <c r="U50" s="353"/>
      <c r="V50" s="356" t="s">
        <v>311</v>
      </c>
      <c r="W50" s="354"/>
      <c r="X50" s="354"/>
      <c r="Y50" s="354"/>
      <c r="Z50" s="290"/>
      <c r="AA50" s="290"/>
      <c r="AB50" s="290"/>
      <c r="AC50" s="294"/>
      <c r="AD50" s="294"/>
      <c r="AE50" s="294"/>
      <c r="AF50" s="294"/>
      <c r="AG50" s="294"/>
      <c r="AH50" s="355"/>
      <c r="AI50" s="294"/>
      <c r="AJ50" s="294"/>
      <c r="AK50" s="294"/>
      <c r="AL50" s="287"/>
      <c r="AN50" s="238"/>
    </row>
    <row r="51" customFormat="false" ht="14.25" hidden="false" customHeight="true" outlineLevel="0" collapsed="false">
      <c r="B51" s="283" t="s">
        <v>312</v>
      </c>
      <c r="C51" s="283"/>
      <c r="D51" s="283"/>
      <c r="E51" s="283"/>
      <c r="F51" s="283"/>
      <c r="G51" s="283"/>
      <c r="H51" s="283"/>
      <c r="I51" s="283"/>
      <c r="J51" s="283"/>
      <c r="K51" s="283"/>
      <c r="L51" s="362"/>
      <c r="M51" s="286"/>
      <c r="N51" s="286"/>
      <c r="O51" s="286"/>
      <c r="P51" s="286"/>
      <c r="Q51" s="286"/>
      <c r="R51" s="354"/>
      <c r="S51" s="354"/>
      <c r="T51" s="354"/>
      <c r="U51" s="354"/>
      <c r="V51" s="354"/>
      <c r="W51" s="163"/>
      <c r="X51" s="163"/>
      <c r="Y51" s="163"/>
      <c r="Z51" s="331"/>
      <c r="AA51" s="331"/>
      <c r="AB51" s="331"/>
      <c r="AC51" s="333"/>
      <c r="AD51" s="333"/>
      <c r="AE51" s="333"/>
      <c r="AF51" s="333"/>
      <c r="AG51" s="333"/>
      <c r="AH51" s="304"/>
      <c r="AI51" s="333"/>
      <c r="AJ51" s="333"/>
      <c r="AK51" s="333"/>
      <c r="AL51" s="334"/>
      <c r="AN51" s="238"/>
    </row>
    <row r="52" customFormat="false" ht="14.25" hidden="false" customHeight="true" outlineLevel="0" collapsed="false">
      <c r="B52" s="363" t="s">
        <v>313</v>
      </c>
      <c r="C52" s="363"/>
      <c r="D52" s="363"/>
      <c r="E52" s="363"/>
      <c r="F52" s="363"/>
      <c r="G52" s="363"/>
      <c r="H52" s="363"/>
      <c r="I52" s="363"/>
      <c r="J52" s="363"/>
      <c r="K52" s="363"/>
      <c r="L52" s="363"/>
      <c r="M52" s="363"/>
      <c r="N52" s="363"/>
      <c r="O52" s="364"/>
      <c r="P52" s="365"/>
      <c r="Q52" s="366"/>
      <c r="R52" s="366"/>
      <c r="S52" s="366"/>
      <c r="T52" s="366"/>
      <c r="U52" s="367"/>
      <c r="V52" s="323"/>
      <c r="W52" s="354"/>
      <c r="X52" s="354"/>
      <c r="Y52" s="354"/>
      <c r="Z52" s="290"/>
      <c r="AA52" s="290"/>
      <c r="AB52" s="290"/>
      <c r="AC52" s="294"/>
      <c r="AD52" s="294"/>
      <c r="AE52" s="294"/>
      <c r="AF52" s="294"/>
      <c r="AG52" s="294"/>
      <c r="AH52" s="355"/>
      <c r="AI52" s="294"/>
      <c r="AJ52" s="294"/>
      <c r="AK52" s="294"/>
      <c r="AL52" s="287"/>
      <c r="AN52" s="238"/>
    </row>
    <row r="53" customFormat="false" ht="14.25" hidden="false" customHeight="true" outlineLevel="0" collapsed="false">
      <c r="B53" s="268" t="s">
        <v>314</v>
      </c>
      <c r="C53" s="368" t="s">
        <v>315</v>
      </c>
      <c r="D53" s="368"/>
      <c r="E53" s="368"/>
      <c r="F53" s="368"/>
      <c r="G53" s="368"/>
      <c r="H53" s="368"/>
      <c r="I53" s="368"/>
      <c r="J53" s="368"/>
      <c r="K53" s="368"/>
      <c r="L53" s="368"/>
      <c r="M53" s="368"/>
      <c r="N53" s="368"/>
      <c r="O53" s="368"/>
      <c r="P53" s="368"/>
      <c r="Q53" s="368"/>
      <c r="R53" s="368"/>
      <c r="S53" s="368"/>
      <c r="T53" s="368"/>
      <c r="U53" s="368" t="s">
        <v>316</v>
      </c>
      <c r="V53" s="368"/>
      <c r="W53" s="368"/>
      <c r="X53" s="368"/>
      <c r="Y53" s="368"/>
      <c r="Z53" s="368"/>
      <c r="AA53" s="368"/>
      <c r="AB53" s="368"/>
      <c r="AC53" s="368"/>
      <c r="AD53" s="368"/>
      <c r="AE53" s="368"/>
      <c r="AF53" s="368"/>
      <c r="AG53" s="368"/>
      <c r="AH53" s="368"/>
      <c r="AI53" s="368"/>
      <c r="AJ53" s="368"/>
      <c r="AK53" s="368"/>
      <c r="AL53" s="368"/>
      <c r="AN53" s="238"/>
    </row>
    <row r="54" customFormat="false" ht="14.5" hidden="false" customHeight="false" outlineLevel="0" collapsed="false">
      <c r="B54" s="268"/>
      <c r="C54" s="300"/>
      <c r="D54" s="300"/>
      <c r="E54" s="300"/>
      <c r="F54" s="300"/>
      <c r="G54" s="300"/>
      <c r="H54" s="300"/>
      <c r="I54" s="300"/>
      <c r="J54" s="300"/>
      <c r="K54" s="300"/>
      <c r="L54" s="300"/>
      <c r="M54" s="300"/>
      <c r="N54" s="300"/>
      <c r="O54" s="300"/>
      <c r="P54" s="300"/>
      <c r="Q54" s="300"/>
      <c r="R54" s="300"/>
      <c r="S54" s="300"/>
      <c r="T54" s="300"/>
      <c r="U54" s="300"/>
      <c r="V54" s="300"/>
      <c r="W54" s="300"/>
      <c r="X54" s="300"/>
      <c r="Y54" s="300"/>
      <c r="Z54" s="300"/>
      <c r="AA54" s="300"/>
      <c r="AB54" s="300"/>
      <c r="AC54" s="300"/>
      <c r="AD54" s="300"/>
      <c r="AE54" s="300"/>
      <c r="AF54" s="300"/>
      <c r="AG54" s="300"/>
      <c r="AH54" s="300"/>
      <c r="AI54" s="300"/>
      <c r="AJ54" s="300"/>
      <c r="AK54" s="300"/>
      <c r="AL54" s="300"/>
      <c r="AN54" s="238"/>
    </row>
    <row r="55" customFormat="false" ht="14.5" hidden="false" customHeight="false" outlineLevel="0" collapsed="false">
      <c r="B55" s="268"/>
      <c r="C55" s="300"/>
      <c r="D55" s="300"/>
      <c r="E55" s="300"/>
      <c r="F55" s="300"/>
      <c r="G55" s="300"/>
      <c r="H55" s="300"/>
      <c r="I55" s="300"/>
      <c r="J55" s="300"/>
      <c r="K55" s="300"/>
      <c r="L55" s="300"/>
      <c r="M55" s="300"/>
      <c r="N55" s="300"/>
      <c r="O55" s="300"/>
      <c r="P55" s="300"/>
      <c r="Q55" s="300"/>
      <c r="R55" s="300"/>
      <c r="S55" s="300"/>
      <c r="T55" s="300"/>
      <c r="U55" s="300"/>
      <c r="V55" s="300"/>
      <c r="W55" s="300"/>
      <c r="X55" s="300"/>
      <c r="Y55" s="300"/>
      <c r="Z55" s="300"/>
      <c r="AA55" s="300"/>
      <c r="AB55" s="300"/>
      <c r="AC55" s="300"/>
      <c r="AD55" s="300"/>
      <c r="AE55" s="300"/>
      <c r="AF55" s="300"/>
      <c r="AG55" s="300"/>
      <c r="AH55" s="300"/>
      <c r="AI55" s="300"/>
      <c r="AJ55" s="300"/>
      <c r="AK55" s="300"/>
      <c r="AL55" s="300"/>
      <c r="AN55" s="238"/>
    </row>
    <row r="56" customFormat="false" ht="14.5" hidden="false" customHeight="false" outlineLevel="0" collapsed="false">
      <c r="B56" s="268"/>
      <c r="C56" s="300"/>
      <c r="D56" s="300"/>
      <c r="E56" s="300"/>
      <c r="F56" s="300"/>
      <c r="G56" s="300"/>
      <c r="H56" s="300"/>
      <c r="I56" s="300"/>
      <c r="J56" s="300"/>
      <c r="K56" s="300"/>
      <c r="L56" s="300"/>
      <c r="M56" s="300"/>
      <c r="N56" s="300"/>
      <c r="O56" s="300"/>
      <c r="P56" s="300"/>
      <c r="Q56" s="300"/>
      <c r="R56" s="300"/>
      <c r="S56" s="300"/>
      <c r="T56" s="300"/>
      <c r="U56" s="300"/>
      <c r="V56" s="300"/>
      <c r="W56" s="300"/>
      <c r="X56" s="300"/>
      <c r="Y56" s="300"/>
      <c r="Z56" s="300"/>
      <c r="AA56" s="300"/>
      <c r="AB56" s="300"/>
      <c r="AC56" s="300"/>
      <c r="AD56" s="300"/>
      <c r="AE56" s="300"/>
      <c r="AF56" s="300"/>
      <c r="AG56" s="300"/>
      <c r="AH56" s="300"/>
      <c r="AI56" s="300"/>
      <c r="AJ56" s="300"/>
      <c r="AK56" s="300"/>
      <c r="AL56" s="300"/>
      <c r="AN56" s="238"/>
    </row>
    <row r="57" customFormat="false" ht="14.5" hidden="false" customHeight="false" outlineLevel="0" collapsed="false">
      <c r="B57" s="268"/>
      <c r="C57" s="300"/>
      <c r="D57" s="300"/>
      <c r="E57" s="300"/>
      <c r="F57" s="300"/>
      <c r="G57" s="300"/>
      <c r="H57" s="300"/>
      <c r="I57" s="300"/>
      <c r="J57" s="300"/>
      <c r="K57" s="300"/>
      <c r="L57" s="300"/>
      <c r="M57" s="300"/>
      <c r="N57" s="300"/>
      <c r="O57" s="300"/>
      <c r="P57" s="300"/>
      <c r="Q57" s="300"/>
      <c r="R57" s="300"/>
      <c r="S57" s="300"/>
      <c r="T57" s="300"/>
      <c r="U57" s="300"/>
      <c r="V57" s="300"/>
      <c r="W57" s="300"/>
      <c r="X57" s="300"/>
      <c r="Y57" s="300"/>
      <c r="Z57" s="300"/>
      <c r="AA57" s="300"/>
      <c r="AB57" s="300"/>
      <c r="AC57" s="300"/>
      <c r="AD57" s="300"/>
      <c r="AE57" s="300"/>
      <c r="AF57" s="300"/>
      <c r="AG57" s="300"/>
      <c r="AH57" s="300"/>
      <c r="AI57" s="300"/>
      <c r="AJ57" s="300"/>
      <c r="AK57" s="300"/>
      <c r="AL57" s="300"/>
      <c r="AN57" s="238"/>
    </row>
    <row r="58" customFormat="false" ht="14.25" hidden="false" customHeight="true" outlineLevel="0" collapsed="false">
      <c r="B58" s="261" t="s">
        <v>317</v>
      </c>
      <c r="C58" s="261"/>
      <c r="D58" s="261"/>
      <c r="E58" s="261"/>
      <c r="F58" s="261"/>
      <c r="G58" s="361" t="s">
        <v>318</v>
      </c>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1"/>
      <c r="AI58" s="361"/>
      <c r="AJ58" s="361"/>
      <c r="AK58" s="361"/>
      <c r="AL58" s="361"/>
      <c r="AN58" s="238"/>
    </row>
    <row r="60" customFormat="false" ht="14.5" hidden="false" customHeight="false" outlineLevel="0" collapsed="false">
      <c r="B60" s="369" t="s">
        <v>319</v>
      </c>
    </row>
    <row r="61" customFormat="false" ht="14.5" hidden="false" customHeight="false" outlineLevel="0" collapsed="false">
      <c r="B61" s="369" t="s">
        <v>320</v>
      </c>
    </row>
    <row r="62" customFormat="false" ht="14.5" hidden="false" customHeight="false" outlineLevel="0" collapsed="false">
      <c r="B62" s="369" t="s">
        <v>321</v>
      </c>
    </row>
    <row r="63" customFormat="false" ht="14.5" hidden="false" customHeight="false" outlineLevel="0" collapsed="false">
      <c r="B63" s="369" t="s">
        <v>322</v>
      </c>
    </row>
    <row r="64" customFormat="false" ht="14.5" hidden="false" customHeight="false" outlineLevel="0" collapsed="false">
      <c r="B64" s="369" t="s">
        <v>323</v>
      </c>
    </row>
    <row r="65" customFormat="false" ht="14.5" hidden="false" customHeight="false" outlineLevel="0" collapsed="false">
      <c r="B65" s="369" t="s">
        <v>324</v>
      </c>
    </row>
    <row r="66" customFormat="false" ht="14.5" hidden="false" customHeight="false" outlineLevel="0" collapsed="false">
      <c r="B66" s="369" t="s">
        <v>325</v>
      </c>
      <c r="AN66" s="238"/>
      <c r="AO66" s="259"/>
    </row>
    <row r="67" customFormat="false" ht="14.5" hidden="false" customHeight="false" outlineLevel="0" collapsed="false">
      <c r="B67" s="369" t="s">
        <v>326</v>
      </c>
    </row>
    <row r="68" customFormat="false" ht="14.5" hidden="false" customHeight="false" outlineLevel="0" collapsed="false">
      <c r="B68" s="369" t="s">
        <v>327</v>
      </c>
    </row>
    <row r="69" customFormat="false" ht="14.5" hidden="false" customHeight="false" outlineLevel="0" collapsed="false">
      <c r="B69" s="369" t="s">
        <v>328</v>
      </c>
    </row>
    <row r="70" customFormat="false" ht="14.5" hidden="false" customHeight="false" outlineLevel="0" collapsed="false">
      <c r="B70" s="369" t="s">
        <v>329</v>
      </c>
    </row>
    <row r="84" customFormat="false" ht="12.75" hidden="false" customHeight="true" outlineLevel="0" collapsed="false">
      <c r="B84" s="370"/>
    </row>
    <row r="85" customFormat="false" ht="12.75" hidden="false" customHeight="true" outlineLevel="0" collapsed="false">
      <c r="B85" s="371" t="s">
        <v>330</v>
      </c>
    </row>
    <row r="86" customFormat="false" ht="12.75" hidden="false" customHeight="true" outlineLevel="0" collapsed="false">
      <c r="B86" s="371" t="s">
        <v>331</v>
      </c>
    </row>
    <row r="87" customFormat="false" ht="12.75" hidden="false" customHeight="true" outlineLevel="0" collapsed="false">
      <c r="B87" s="371" t="s">
        <v>332</v>
      </c>
    </row>
    <row r="88" customFormat="false" ht="12.75" hidden="false" customHeight="true" outlineLevel="0" collapsed="false">
      <c r="B88" s="371" t="s">
        <v>333</v>
      </c>
    </row>
    <row r="89" customFormat="false" ht="12.75" hidden="false" customHeight="true" outlineLevel="0" collapsed="false">
      <c r="B89" s="371" t="s">
        <v>334</v>
      </c>
    </row>
    <row r="90" customFormat="false" ht="12.75" hidden="false" customHeight="true" outlineLevel="0" collapsed="false">
      <c r="B90" s="371" t="s">
        <v>335</v>
      </c>
    </row>
    <row r="91" customFormat="false" ht="12.75" hidden="false" customHeight="true" outlineLevel="0" collapsed="false">
      <c r="B91" s="371" t="s">
        <v>336</v>
      </c>
    </row>
    <row r="92" customFormat="false" ht="12.75" hidden="false" customHeight="true" outlineLevel="0" collapsed="false">
      <c r="B92" s="371" t="s">
        <v>33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10-24T07:29:26Z</cp:lastPrinted>
  <dcterms:modified xsi:type="dcterms:W3CDTF">2025-03-24T01:11:55Z</dcterms:modified>
  <cp:revision>0</cp:revision>
  <dc:subject/>
  <dc:title/>
</cp:coreProperties>
</file>